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ＭＳ 明朝"/>
        <family val="1"/>
        <charset val="128"/>
      </rPr>
      <t xml:space="preserve">2 </t>
    </r>
    <r>
      <rPr>
        <b val="true"/>
        <sz val="16"/>
        <rFont val="Noto Sans"/>
        <family val="2"/>
      </rPr>
      <t xml:space="preserve">　人　　口</t>
    </r>
  </si>
  <si>
    <t xml:space="preserve">  １　人口と人口動態の推移</t>
  </si>
  <si>
    <t xml:space="preserve">　　単位：世帯，人</t>
  </si>
  <si>
    <r>
      <rPr>
        <sz val="9"/>
        <rFont val="Noto Sans"/>
        <family val="2"/>
      </rPr>
      <t xml:space="preserve">　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世帯数</t>
  </si>
  <si>
    <t xml:space="preserve">人　　　　　　口</t>
  </si>
  <si>
    <t xml:space="preserve">出 　生</t>
  </si>
  <si>
    <t xml:space="preserve">死　亡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昭和</t>
  </si>
  <si>
    <t xml:space="preserve">57</t>
  </si>
  <si>
    <t xml:space="preserve">○</t>
  </si>
  <si>
    <t xml:space="preserve">平成</t>
  </si>
  <si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元 </t>
    </r>
    <r>
      <rPr>
        <sz val="10"/>
        <rFont val="Noto Sans"/>
        <family val="2"/>
      </rPr>
      <t xml:space="preserve">年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4</t>
  </si>
  <si>
    <t xml:space="preserve">15</t>
  </si>
  <si>
    <r>
      <rPr>
        <sz val="9"/>
        <rFont val="Noto Sans"/>
        <family val="2"/>
      </rPr>
      <t xml:space="preserve">（注）世帯数，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，出生～転出は各年分　　　　　　　　　　　　　</t>
    </r>
  </si>
  <si>
    <t xml:space="preserve">資料：常住人口調査，○印は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5" activeCellId="0" sqref="C5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.66"/>
    <col collapsed="false" customWidth="true" hidden="false" outlineLevel="0" max="3" min="3" style="1" width="6.43"/>
    <col collapsed="false" customWidth="true" hidden="false" outlineLevel="0" max="4" min="4" style="1" width="9.21"/>
    <col collapsed="false" customWidth="true" hidden="false" outlineLevel="0" max="5" min="5" style="1" width="10.77"/>
    <col collapsed="false" customWidth="true" hidden="false" outlineLevel="0" max="7" min="6" style="1" width="9.21"/>
    <col collapsed="false" customWidth="true" hidden="false" outlineLevel="0" max="11" min="8" style="1" width="8.32"/>
    <col collapsed="false" customWidth="false" hidden="false" outlineLevel="0" max="257" min="12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" hidden="false" customHeight="true" outlineLevel="0" collapsed="false">
      <c r="A2" s="3"/>
      <c r="B2" s="3"/>
      <c r="C2" s="3"/>
      <c r="D2" s="3"/>
      <c r="E2" s="3"/>
    </row>
    <row r="3" customFormat="false" ht="16.2" hidden="false" customHeight="true" outlineLevel="0" collapsed="false">
      <c r="A3" s="4" t="s">
        <v>1</v>
      </c>
      <c r="B3" s="4"/>
      <c r="C3" s="4"/>
      <c r="D3" s="4"/>
      <c r="E3" s="4"/>
      <c r="F3" s="4"/>
      <c r="J3" s="5"/>
      <c r="K3" s="5"/>
      <c r="N3" s="6"/>
    </row>
    <row r="4" customFormat="false" ht="13.2" hidden="false" customHeight="true" outlineLevel="0" collapsed="false">
      <c r="A4" s="7"/>
      <c r="B4" s="7"/>
      <c r="C4" s="7"/>
      <c r="D4" s="7"/>
      <c r="E4" s="7"/>
      <c r="F4" s="7"/>
      <c r="J4" s="8" t="s">
        <v>2</v>
      </c>
      <c r="K4" s="8"/>
      <c r="N4" s="6"/>
    </row>
    <row r="5" customFormat="false" ht="13.2" hidden="false" customHeight="true" outlineLevel="0" collapsed="false">
      <c r="I5" s="9"/>
      <c r="J5" s="10" t="s">
        <v>3</v>
      </c>
      <c r="K5" s="10"/>
      <c r="L5" s="11"/>
    </row>
    <row r="6" customFormat="false" ht="18" hidden="false" customHeight="true" outlineLevel="0" collapsed="false">
      <c r="A6" s="12" t="s">
        <v>4</v>
      </c>
      <c r="B6" s="12"/>
      <c r="C6" s="12"/>
      <c r="D6" s="13" t="s">
        <v>5</v>
      </c>
      <c r="E6" s="14" t="s">
        <v>6</v>
      </c>
      <c r="F6" s="14"/>
      <c r="G6" s="14"/>
      <c r="H6" s="14" t="s">
        <v>7</v>
      </c>
      <c r="I6" s="14" t="s">
        <v>8</v>
      </c>
      <c r="J6" s="14" t="s">
        <v>9</v>
      </c>
      <c r="K6" s="15" t="s">
        <v>10</v>
      </c>
    </row>
    <row r="7" customFormat="false" ht="18" hidden="false" customHeight="true" outlineLevel="0" collapsed="false">
      <c r="A7" s="12"/>
      <c r="B7" s="12"/>
      <c r="C7" s="12"/>
      <c r="D7" s="13"/>
      <c r="E7" s="16" t="s">
        <v>11</v>
      </c>
      <c r="F7" s="16" t="s">
        <v>12</v>
      </c>
      <c r="G7" s="16" t="s">
        <v>13</v>
      </c>
      <c r="H7" s="14"/>
      <c r="I7" s="14"/>
      <c r="J7" s="14"/>
      <c r="K7" s="15"/>
      <c r="L7" s="17"/>
    </row>
    <row r="8" customFormat="false" ht="12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17"/>
    </row>
    <row r="9" customFormat="false" ht="15" hidden="false" customHeight="true" outlineLevel="0" collapsed="false">
      <c r="A9" s="18"/>
      <c r="B9" s="21" t="s">
        <v>14</v>
      </c>
      <c r="C9" s="22" t="s">
        <v>15</v>
      </c>
      <c r="D9" s="23" t="n">
        <v>9062</v>
      </c>
      <c r="E9" s="23" t="n">
        <v>41269</v>
      </c>
      <c r="F9" s="23" t="n">
        <v>20685</v>
      </c>
      <c r="G9" s="23" t="n">
        <v>20584</v>
      </c>
      <c r="H9" s="18" t="n">
        <v>586</v>
      </c>
      <c r="I9" s="18" t="n">
        <v>339</v>
      </c>
      <c r="J9" s="24" t="n">
        <v>1116</v>
      </c>
      <c r="K9" s="24" t="n">
        <v>1127</v>
      </c>
      <c r="L9" s="17"/>
    </row>
    <row r="10" customFormat="false" ht="14.4" hidden="false" customHeight="true" outlineLevel="0" collapsed="false">
      <c r="A10" s="18"/>
      <c r="B10" s="21"/>
      <c r="C10" s="19"/>
      <c r="D10" s="20"/>
      <c r="E10" s="20"/>
      <c r="F10" s="20"/>
      <c r="G10" s="20"/>
      <c r="H10" s="20"/>
      <c r="I10" s="20"/>
      <c r="J10" s="20"/>
      <c r="K10" s="20"/>
      <c r="L10" s="17"/>
    </row>
    <row r="11" customFormat="false" ht="13.8" hidden="false" customHeight="true" outlineLevel="0" collapsed="false">
      <c r="A11" s="18"/>
      <c r="B11" s="18"/>
      <c r="C11" s="22" t="n">
        <v>58</v>
      </c>
      <c r="D11" s="23" t="n">
        <v>9812</v>
      </c>
      <c r="E11" s="23" t="n">
        <v>41505</v>
      </c>
      <c r="F11" s="23" t="n">
        <v>20842</v>
      </c>
      <c r="G11" s="23" t="n">
        <v>20663</v>
      </c>
      <c r="H11" s="18" t="n">
        <v>588</v>
      </c>
      <c r="I11" s="18" t="n">
        <v>307</v>
      </c>
      <c r="J11" s="24" t="n">
        <v>1159</v>
      </c>
      <c r="K11" s="24" t="n">
        <v>1168</v>
      </c>
    </row>
    <row r="12" customFormat="false" ht="14.4" hidden="false" customHeight="true" outlineLevel="0" collapsed="false">
      <c r="A12" s="18"/>
      <c r="B12" s="18"/>
      <c r="C12" s="22"/>
      <c r="D12" s="23"/>
      <c r="E12" s="23"/>
      <c r="F12" s="23"/>
      <c r="G12" s="23"/>
      <c r="H12" s="18"/>
      <c r="I12" s="18"/>
      <c r="J12" s="24"/>
      <c r="K12" s="24"/>
      <c r="L12" s="17"/>
    </row>
    <row r="13" customFormat="false" ht="14.4" hidden="false" customHeight="true" outlineLevel="0" collapsed="false">
      <c r="A13" s="18"/>
      <c r="B13" s="18"/>
      <c r="C13" s="22" t="n">
        <v>59</v>
      </c>
      <c r="D13" s="23" t="n">
        <v>9964</v>
      </c>
      <c r="E13" s="23" t="n">
        <v>41899</v>
      </c>
      <c r="F13" s="23" t="n">
        <v>21035</v>
      </c>
      <c r="G13" s="23" t="n">
        <v>20864</v>
      </c>
      <c r="H13" s="18" t="n">
        <v>506</v>
      </c>
      <c r="I13" s="18" t="n">
        <v>270</v>
      </c>
      <c r="J13" s="24" t="n">
        <v>1090</v>
      </c>
      <c r="K13" s="24" t="n">
        <v>1003</v>
      </c>
      <c r="M13" s="17"/>
      <c r="N13" s="17"/>
    </row>
    <row r="14" customFormat="false" ht="14.4" hidden="false" customHeight="true" outlineLevel="0" collapsed="false">
      <c r="A14" s="18"/>
      <c r="B14" s="18"/>
      <c r="C14" s="22"/>
      <c r="D14" s="23"/>
      <c r="E14" s="23"/>
      <c r="F14" s="23"/>
      <c r="G14" s="23"/>
      <c r="H14" s="18"/>
      <c r="I14" s="18"/>
      <c r="J14" s="24"/>
      <c r="K14" s="24"/>
      <c r="M14" s="17"/>
      <c r="N14" s="17"/>
    </row>
    <row r="15" customFormat="false" ht="14.4" hidden="false" customHeight="true" outlineLevel="0" collapsed="false">
      <c r="A15" s="18" t="s">
        <v>16</v>
      </c>
      <c r="B15" s="18"/>
      <c r="C15" s="22" t="n">
        <v>60</v>
      </c>
      <c r="D15" s="23" t="n">
        <v>10096</v>
      </c>
      <c r="E15" s="23" t="n">
        <v>42177</v>
      </c>
      <c r="F15" s="23" t="n">
        <v>21201</v>
      </c>
      <c r="G15" s="23" t="n">
        <v>20976</v>
      </c>
      <c r="H15" s="18" t="n">
        <v>531</v>
      </c>
      <c r="I15" s="18" t="n">
        <v>242</v>
      </c>
      <c r="J15" s="24" t="n">
        <v>1080</v>
      </c>
      <c r="K15" s="24" t="n">
        <v>1108</v>
      </c>
    </row>
    <row r="16" customFormat="false" ht="14.4" hidden="false" customHeight="true" outlineLevel="0" collapsed="false">
      <c r="A16" s="18"/>
      <c r="B16" s="18"/>
      <c r="C16" s="22"/>
      <c r="D16" s="23"/>
      <c r="E16" s="23"/>
      <c r="F16" s="23"/>
      <c r="G16" s="23"/>
      <c r="H16" s="18"/>
      <c r="I16" s="18"/>
      <c r="J16" s="24"/>
      <c r="K16" s="24"/>
    </row>
    <row r="17" customFormat="false" ht="14.4" hidden="false" customHeight="true" outlineLevel="0" collapsed="false">
      <c r="A17" s="18"/>
      <c r="B17" s="18"/>
      <c r="C17" s="22" t="n">
        <v>61</v>
      </c>
      <c r="D17" s="23" t="n">
        <v>10184</v>
      </c>
      <c r="E17" s="23" t="n">
        <v>42352</v>
      </c>
      <c r="F17" s="23" t="n">
        <v>21273</v>
      </c>
      <c r="G17" s="23" t="n">
        <v>21079</v>
      </c>
      <c r="H17" s="18" t="n">
        <v>514</v>
      </c>
      <c r="I17" s="18" t="n">
        <v>285</v>
      </c>
      <c r="J17" s="24" t="n">
        <v>1107</v>
      </c>
      <c r="K17" s="24" t="n">
        <v>1174</v>
      </c>
    </row>
    <row r="18" customFormat="false" ht="14.4" hidden="false" customHeight="true" outlineLevel="0" collapsed="false">
      <c r="A18" s="18"/>
      <c r="B18" s="18"/>
      <c r="C18" s="22"/>
      <c r="D18" s="23"/>
      <c r="E18" s="23"/>
      <c r="F18" s="23"/>
      <c r="G18" s="23"/>
      <c r="H18" s="18"/>
      <c r="I18" s="18"/>
      <c r="J18" s="24"/>
      <c r="K18" s="24"/>
    </row>
    <row r="19" customFormat="false" ht="14.4" hidden="false" customHeight="true" outlineLevel="0" collapsed="false">
      <c r="A19" s="18"/>
      <c r="B19" s="18"/>
      <c r="C19" s="22" t="n">
        <v>62</v>
      </c>
      <c r="D19" s="23" t="n">
        <v>10302</v>
      </c>
      <c r="E19" s="23" t="n">
        <v>42523</v>
      </c>
      <c r="F19" s="23" t="n">
        <v>21319</v>
      </c>
      <c r="G19" s="23" t="n">
        <v>21204</v>
      </c>
      <c r="H19" s="18" t="n">
        <v>527</v>
      </c>
      <c r="I19" s="18" t="n">
        <v>284</v>
      </c>
      <c r="J19" s="24" t="n">
        <v>1085</v>
      </c>
      <c r="K19" s="24" t="n">
        <v>1171</v>
      </c>
    </row>
    <row r="20" customFormat="false" ht="14.4" hidden="false" customHeight="true" outlineLevel="0" collapsed="false">
      <c r="A20" s="18"/>
      <c r="B20" s="18"/>
      <c r="C20" s="22"/>
      <c r="D20" s="23"/>
      <c r="E20" s="23"/>
      <c r="F20" s="23"/>
      <c r="G20" s="23"/>
      <c r="H20" s="18"/>
      <c r="I20" s="18"/>
      <c r="J20" s="24"/>
      <c r="K20" s="24"/>
    </row>
    <row r="21" customFormat="false" ht="14.4" hidden="false" customHeight="true" outlineLevel="0" collapsed="false">
      <c r="A21" s="18"/>
      <c r="B21" s="18"/>
      <c r="C21" s="22" t="n">
        <v>63</v>
      </c>
      <c r="D21" s="23" t="n">
        <v>10435</v>
      </c>
      <c r="E21" s="23" t="n">
        <v>42653</v>
      </c>
      <c r="F21" s="23" t="n">
        <v>21393</v>
      </c>
      <c r="G21" s="23" t="n">
        <v>21260</v>
      </c>
      <c r="H21" s="18" t="n">
        <v>461</v>
      </c>
      <c r="I21" s="18" t="n">
        <v>311</v>
      </c>
      <c r="J21" s="24" t="n">
        <v>1162</v>
      </c>
      <c r="K21" s="24" t="n">
        <v>1178</v>
      </c>
    </row>
    <row r="22" customFormat="false" ht="14.4" hidden="false" customHeight="true" outlineLevel="0" collapsed="false">
      <c r="A22" s="18"/>
      <c r="B22" s="18"/>
      <c r="C22" s="22"/>
      <c r="D22" s="23"/>
      <c r="E22" s="23"/>
      <c r="F22" s="23"/>
      <c r="G22" s="23"/>
      <c r="H22" s="18"/>
      <c r="I22" s="18"/>
      <c r="J22" s="24"/>
      <c r="K22" s="24"/>
    </row>
    <row r="23" customFormat="false" ht="14.4" hidden="false" customHeight="true" outlineLevel="0" collapsed="false">
      <c r="A23" s="18"/>
      <c r="B23" s="21" t="s">
        <v>17</v>
      </c>
      <c r="C23" s="25" t="s">
        <v>18</v>
      </c>
      <c r="D23" s="23" t="n">
        <v>10549</v>
      </c>
      <c r="E23" s="23" t="n">
        <v>42780</v>
      </c>
      <c r="F23" s="23" t="n">
        <v>21503</v>
      </c>
      <c r="G23" s="23" t="n">
        <v>21277</v>
      </c>
      <c r="H23" s="18" t="n">
        <v>465</v>
      </c>
      <c r="I23" s="18" t="n">
        <v>303</v>
      </c>
      <c r="J23" s="24" t="n">
        <v>1227</v>
      </c>
      <c r="K23" s="24" t="n">
        <v>1269</v>
      </c>
    </row>
    <row r="24" customFormat="false" ht="14.4" hidden="false" customHeight="true" outlineLevel="0" collapsed="false">
      <c r="A24" s="18"/>
      <c r="B24" s="18"/>
      <c r="C24" s="22"/>
      <c r="D24" s="23"/>
      <c r="E24" s="23"/>
      <c r="F24" s="23"/>
      <c r="G24" s="23"/>
      <c r="H24" s="18"/>
      <c r="I24" s="18"/>
      <c r="J24" s="24"/>
      <c r="K24" s="24"/>
    </row>
    <row r="25" customFormat="false" ht="14.4" hidden="false" customHeight="true" outlineLevel="0" collapsed="false">
      <c r="A25" s="18" t="s">
        <v>16</v>
      </c>
      <c r="B25" s="18"/>
      <c r="C25" s="22" t="s">
        <v>19</v>
      </c>
      <c r="D25" s="23" t="n">
        <v>10930</v>
      </c>
      <c r="E25" s="23" t="n">
        <v>43102</v>
      </c>
      <c r="F25" s="23" t="n">
        <v>21738</v>
      </c>
      <c r="G25" s="23" t="n">
        <v>21364</v>
      </c>
      <c r="H25" s="18" t="n">
        <v>459</v>
      </c>
      <c r="I25" s="18" t="n">
        <v>269</v>
      </c>
      <c r="J25" s="24" t="n">
        <v>1170</v>
      </c>
      <c r="K25" s="24" t="n">
        <v>1160</v>
      </c>
    </row>
    <row r="26" customFormat="false" ht="14.4" hidden="false" customHeight="true" outlineLevel="0" collapsed="false">
      <c r="A26" s="18"/>
      <c r="B26" s="18"/>
      <c r="C26" s="22"/>
      <c r="D26" s="23"/>
      <c r="E26" s="23"/>
      <c r="F26" s="23"/>
      <c r="G26" s="23"/>
      <c r="H26" s="18"/>
      <c r="I26" s="18"/>
      <c r="J26" s="24"/>
      <c r="K26" s="24"/>
    </row>
    <row r="27" customFormat="false" ht="14.4" hidden="false" customHeight="true" outlineLevel="0" collapsed="false">
      <c r="A27" s="18"/>
      <c r="B27" s="18"/>
      <c r="C27" s="22" t="s">
        <v>20</v>
      </c>
      <c r="D27" s="23" t="n">
        <v>11219</v>
      </c>
      <c r="E27" s="23" t="n">
        <v>43561</v>
      </c>
      <c r="F27" s="23" t="n">
        <v>21986</v>
      </c>
      <c r="G27" s="23" t="n">
        <v>21575</v>
      </c>
      <c r="H27" s="18" t="n">
        <v>452</v>
      </c>
      <c r="I27" s="18" t="n">
        <v>297</v>
      </c>
      <c r="J27" s="24" t="n">
        <v>1561</v>
      </c>
      <c r="K27" s="24" t="n">
        <v>1233</v>
      </c>
    </row>
    <row r="28" customFormat="false" ht="14.4" hidden="false" customHeight="true" outlineLevel="0" collapsed="false">
      <c r="A28" s="18"/>
      <c r="B28" s="18"/>
      <c r="C28" s="22"/>
      <c r="D28" s="23"/>
      <c r="E28" s="23"/>
      <c r="F28" s="23"/>
      <c r="G28" s="23"/>
      <c r="H28" s="18"/>
      <c r="I28" s="18"/>
      <c r="J28" s="24"/>
      <c r="K28" s="24"/>
    </row>
    <row r="29" customFormat="false" ht="14.4" hidden="false" customHeight="true" outlineLevel="0" collapsed="false">
      <c r="A29" s="18"/>
      <c r="B29" s="18"/>
      <c r="C29" s="22" t="s">
        <v>21</v>
      </c>
      <c r="D29" s="23" t="n">
        <v>11473</v>
      </c>
      <c r="E29" s="23" t="n">
        <v>43858</v>
      </c>
      <c r="F29" s="23" t="n">
        <v>22159</v>
      </c>
      <c r="G29" s="23" t="n">
        <v>21699</v>
      </c>
      <c r="H29" s="18" t="n">
        <v>464</v>
      </c>
      <c r="I29" s="18" t="n">
        <v>275</v>
      </c>
      <c r="J29" s="24" t="n">
        <v>1497</v>
      </c>
      <c r="K29" s="24" t="n">
        <v>1366</v>
      </c>
    </row>
    <row r="30" customFormat="false" ht="14.4" hidden="false" customHeight="true" outlineLevel="0" collapsed="false">
      <c r="A30" s="18"/>
      <c r="B30" s="18"/>
      <c r="C30" s="22"/>
      <c r="D30" s="23"/>
      <c r="E30" s="23"/>
      <c r="F30" s="23"/>
      <c r="G30" s="23"/>
      <c r="H30" s="18"/>
      <c r="I30" s="18"/>
      <c r="J30" s="24"/>
      <c r="K30" s="24"/>
    </row>
    <row r="31" customFormat="false" ht="14.4" hidden="false" customHeight="true" outlineLevel="0" collapsed="false">
      <c r="A31" s="18"/>
      <c r="B31" s="18"/>
      <c r="C31" s="22" t="s">
        <v>22</v>
      </c>
      <c r="D31" s="23" t="n">
        <v>11681</v>
      </c>
      <c r="E31" s="23" t="n">
        <v>44050</v>
      </c>
      <c r="F31" s="23" t="n">
        <v>22251</v>
      </c>
      <c r="G31" s="23" t="n">
        <v>21799</v>
      </c>
      <c r="H31" s="18" t="n">
        <v>452</v>
      </c>
      <c r="I31" s="18" t="n">
        <v>319</v>
      </c>
      <c r="J31" s="24" t="n">
        <v>1322</v>
      </c>
      <c r="K31" s="24" t="n">
        <v>1336</v>
      </c>
    </row>
    <row r="32" customFormat="false" ht="14.4" hidden="false" customHeight="true" outlineLevel="0" collapsed="false">
      <c r="A32" s="18"/>
      <c r="B32" s="18"/>
      <c r="C32" s="22"/>
      <c r="D32" s="23"/>
      <c r="E32" s="23"/>
      <c r="F32" s="23"/>
      <c r="G32" s="23"/>
      <c r="H32" s="26"/>
      <c r="I32" s="18"/>
      <c r="J32" s="24"/>
      <c r="K32" s="24"/>
    </row>
    <row r="33" customFormat="false" ht="14.4" hidden="false" customHeight="true" outlineLevel="0" collapsed="false">
      <c r="A33" s="18"/>
      <c r="B33" s="18"/>
      <c r="C33" s="22" t="s">
        <v>23</v>
      </c>
      <c r="D33" s="23" t="n">
        <v>11873</v>
      </c>
      <c r="E33" s="23" t="n">
        <v>44231</v>
      </c>
      <c r="F33" s="23" t="n">
        <v>22382</v>
      </c>
      <c r="G33" s="23" t="n">
        <v>21849</v>
      </c>
      <c r="H33" s="18" t="n">
        <v>482</v>
      </c>
      <c r="I33" s="18" t="n">
        <v>328</v>
      </c>
      <c r="J33" s="24" t="n">
        <v>1436</v>
      </c>
      <c r="K33" s="24" t="n">
        <v>1431</v>
      </c>
      <c r="N33" s="17"/>
    </row>
    <row r="34" customFormat="false" ht="14.4" hidden="false" customHeight="true" outlineLevel="0" collapsed="false">
      <c r="A34" s="18"/>
      <c r="B34" s="18"/>
      <c r="C34" s="22"/>
      <c r="D34" s="23"/>
      <c r="E34" s="23"/>
      <c r="F34" s="23"/>
      <c r="G34" s="23"/>
      <c r="H34" s="18"/>
      <c r="I34" s="18"/>
      <c r="J34" s="24"/>
      <c r="K34" s="24"/>
      <c r="N34" s="17"/>
    </row>
    <row r="35" customFormat="false" ht="14.4" hidden="false" customHeight="true" outlineLevel="0" collapsed="false">
      <c r="A35" s="18" t="s">
        <v>16</v>
      </c>
      <c r="B35" s="18"/>
      <c r="C35" s="22" t="s">
        <v>24</v>
      </c>
      <c r="D35" s="23" t="n">
        <v>11856</v>
      </c>
      <c r="E35" s="23" t="n">
        <v>44325</v>
      </c>
      <c r="F35" s="23" t="n">
        <v>22430</v>
      </c>
      <c r="G35" s="23" t="n">
        <v>21895</v>
      </c>
      <c r="H35" s="18" t="n">
        <v>397</v>
      </c>
      <c r="I35" s="18" t="n">
        <v>345</v>
      </c>
      <c r="J35" s="24" t="n">
        <v>1411</v>
      </c>
      <c r="K35" s="24" t="n">
        <v>1369</v>
      </c>
    </row>
    <row r="36" customFormat="false" ht="14.4" hidden="false" customHeight="true" outlineLevel="0" collapsed="false">
      <c r="A36" s="18"/>
      <c r="B36" s="18"/>
      <c r="C36" s="22"/>
      <c r="D36" s="23"/>
      <c r="E36" s="23"/>
      <c r="F36" s="23"/>
      <c r="G36" s="23"/>
      <c r="H36" s="18"/>
      <c r="I36" s="18"/>
      <c r="J36" s="24"/>
      <c r="K36" s="24"/>
    </row>
    <row r="37" customFormat="false" ht="14.4" hidden="false" customHeight="true" outlineLevel="0" collapsed="false">
      <c r="A37" s="18"/>
      <c r="B37" s="18"/>
      <c r="C37" s="22" t="s">
        <v>25</v>
      </c>
      <c r="D37" s="23" t="n">
        <v>11979</v>
      </c>
      <c r="E37" s="23" t="n">
        <v>44184</v>
      </c>
      <c r="F37" s="23" t="n">
        <v>22346</v>
      </c>
      <c r="G37" s="23" t="n">
        <v>21838</v>
      </c>
      <c r="H37" s="18" t="n">
        <v>434</v>
      </c>
      <c r="I37" s="18" t="n">
        <v>336</v>
      </c>
      <c r="J37" s="24" t="n">
        <v>1430</v>
      </c>
      <c r="K37" s="24" t="n">
        <v>1593</v>
      </c>
    </row>
    <row r="38" customFormat="false" ht="14.4" hidden="false" customHeight="true" outlineLevel="0" collapsed="false">
      <c r="A38" s="18"/>
      <c r="B38" s="18"/>
      <c r="C38" s="22"/>
      <c r="D38" s="23"/>
      <c r="E38" s="23"/>
      <c r="F38" s="23"/>
      <c r="G38" s="23"/>
      <c r="H38" s="18"/>
      <c r="I38" s="18"/>
      <c r="J38" s="24"/>
      <c r="K38" s="24"/>
    </row>
    <row r="39" customFormat="false" ht="14.4" hidden="false" customHeight="true" outlineLevel="0" collapsed="false">
      <c r="A39" s="18"/>
      <c r="B39" s="18"/>
      <c r="C39" s="22" t="s">
        <v>26</v>
      </c>
      <c r="D39" s="23" t="n">
        <v>12207</v>
      </c>
      <c r="E39" s="23" t="n">
        <v>44300</v>
      </c>
      <c r="F39" s="23" t="n">
        <v>22409</v>
      </c>
      <c r="G39" s="23" t="n">
        <v>21891</v>
      </c>
      <c r="H39" s="18" t="n">
        <v>410</v>
      </c>
      <c r="I39" s="18" t="n">
        <v>370</v>
      </c>
      <c r="J39" s="24" t="n">
        <v>1531</v>
      </c>
      <c r="K39" s="24" t="n">
        <v>1456</v>
      </c>
    </row>
    <row r="40" customFormat="false" ht="14.4" hidden="false" customHeight="true" outlineLevel="0" collapsed="false">
      <c r="A40" s="18"/>
      <c r="B40" s="18"/>
      <c r="C40" s="22"/>
      <c r="D40" s="23"/>
      <c r="E40" s="23"/>
      <c r="F40" s="23"/>
      <c r="G40" s="23"/>
      <c r="H40" s="18"/>
      <c r="I40" s="18"/>
      <c r="J40" s="24"/>
      <c r="K40" s="24"/>
    </row>
    <row r="41" customFormat="false" ht="14.4" hidden="false" customHeight="true" outlineLevel="0" collapsed="false">
      <c r="A41" s="18"/>
      <c r="B41" s="18"/>
      <c r="C41" s="22" t="n">
        <v>10</v>
      </c>
      <c r="D41" s="23" t="n">
        <v>12450</v>
      </c>
      <c r="E41" s="23" t="n">
        <v>44377</v>
      </c>
      <c r="F41" s="23" t="n">
        <v>22434</v>
      </c>
      <c r="G41" s="23" t="n">
        <v>21943</v>
      </c>
      <c r="H41" s="18" t="n">
        <v>431</v>
      </c>
      <c r="I41" s="18" t="n">
        <v>347</v>
      </c>
      <c r="J41" s="24" t="n">
        <v>1517</v>
      </c>
      <c r="K41" s="24" t="n">
        <v>1493</v>
      </c>
    </row>
    <row r="42" customFormat="false" ht="14.4" hidden="false" customHeight="true" outlineLevel="0" collapsed="false">
      <c r="A42" s="18"/>
      <c r="B42" s="18"/>
      <c r="C42" s="22"/>
      <c r="D42" s="23"/>
      <c r="E42" s="23"/>
      <c r="F42" s="23"/>
      <c r="G42" s="23"/>
      <c r="H42" s="18"/>
      <c r="I42" s="18"/>
      <c r="J42" s="24"/>
      <c r="K42" s="24"/>
    </row>
    <row r="43" customFormat="false" ht="14.4" hidden="false" customHeight="true" outlineLevel="0" collapsed="false">
      <c r="A43" s="18"/>
      <c r="B43" s="18"/>
      <c r="C43" s="22" t="n">
        <v>11</v>
      </c>
      <c r="D43" s="23" t="n">
        <v>12534</v>
      </c>
      <c r="E43" s="23" t="n">
        <v>44121</v>
      </c>
      <c r="F43" s="23" t="n">
        <v>22281</v>
      </c>
      <c r="G43" s="23" t="n">
        <v>21840</v>
      </c>
      <c r="H43" s="18" t="n">
        <v>391</v>
      </c>
      <c r="I43" s="18" t="n">
        <v>401</v>
      </c>
      <c r="J43" s="24" t="n">
        <v>1340</v>
      </c>
      <c r="K43" s="24" t="n">
        <v>1552</v>
      </c>
    </row>
    <row r="44" customFormat="false" ht="14.4" hidden="false" customHeight="true" outlineLevel="0" collapsed="false">
      <c r="A44" s="18"/>
      <c r="B44" s="18"/>
      <c r="C44" s="22"/>
      <c r="D44" s="23"/>
      <c r="E44" s="23"/>
      <c r="F44" s="23"/>
      <c r="G44" s="23"/>
      <c r="H44" s="18"/>
      <c r="I44" s="18"/>
      <c r="J44" s="24"/>
      <c r="K44" s="24"/>
    </row>
    <row r="45" customFormat="false" ht="14.4" hidden="false" customHeight="true" outlineLevel="0" collapsed="false">
      <c r="A45" s="18" t="s">
        <v>16</v>
      </c>
      <c r="B45" s="18"/>
      <c r="C45" s="22" t="n">
        <v>12</v>
      </c>
      <c r="D45" s="23" t="n">
        <v>12070</v>
      </c>
      <c r="E45" s="23" t="n">
        <v>43421</v>
      </c>
      <c r="F45" s="23" t="n">
        <v>21916</v>
      </c>
      <c r="G45" s="23" t="n">
        <v>21505</v>
      </c>
      <c r="H45" s="18" t="n">
        <v>421</v>
      </c>
      <c r="I45" s="18" t="n">
        <v>369</v>
      </c>
      <c r="J45" s="24" t="n">
        <v>1487</v>
      </c>
      <c r="K45" s="24" t="n">
        <v>1513</v>
      </c>
    </row>
    <row r="46" customFormat="false" ht="14.4" hidden="false" customHeight="true" outlineLevel="0" collapsed="false">
      <c r="A46" s="18"/>
      <c r="B46" s="18"/>
      <c r="C46" s="22"/>
      <c r="D46" s="23"/>
      <c r="E46" s="23"/>
      <c r="F46" s="23"/>
      <c r="G46" s="23"/>
      <c r="H46" s="18"/>
      <c r="I46" s="18"/>
      <c r="J46" s="24"/>
      <c r="K46" s="24"/>
    </row>
    <row r="47" customFormat="false" ht="14.4" hidden="false" customHeight="true" outlineLevel="0" collapsed="false">
      <c r="A47" s="18"/>
      <c r="B47" s="18"/>
      <c r="C47" s="22" t="n">
        <v>13</v>
      </c>
      <c r="D47" s="23" t="n">
        <v>12288</v>
      </c>
      <c r="E47" s="23" t="n">
        <v>43231</v>
      </c>
      <c r="F47" s="23" t="n">
        <v>21815</v>
      </c>
      <c r="G47" s="23" t="n">
        <v>21416</v>
      </c>
      <c r="H47" s="18" t="n">
        <v>411</v>
      </c>
      <c r="I47" s="18" t="n">
        <v>387</v>
      </c>
      <c r="J47" s="27" t="n">
        <v>1476</v>
      </c>
      <c r="K47" s="27" t="n">
        <v>1735</v>
      </c>
    </row>
    <row r="48" customFormat="false" ht="14.4" hidden="false" customHeight="true" outlineLevel="0" collapsed="false">
      <c r="A48" s="18"/>
      <c r="B48" s="18"/>
      <c r="C48" s="22"/>
      <c r="D48" s="23"/>
      <c r="E48" s="23"/>
      <c r="F48" s="23"/>
      <c r="G48" s="23"/>
      <c r="H48" s="18"/>
      <c r="I48" s="18"/>
      <c r="J48" s="27"/>
      <c r="K48" s="27"/>
    </row>
    <row r="49" customFormat="false" ht="14.4" hidden="false" customHeight="true" outlineLevel="0" collapsed="false">
      <c r="A49" s="18"/>
      <c r="B49" s="18"/>
      <c r="C49" s="22" t="s">
        <v>27</v>
      </c>
      <c r="D49" s="23" t="n">
        <v>12385</v>
      </c>
      <c r="E49" s="23" t="n">
        <v>43020</v>
      </c>
      <c r="F49" s="23" t="n">
        <v>21685</v>
      </c>
      <c r="G49" s="23" t="n">
        <v>21335</v>
      </c>
      <c r="H49" s="18" t="n">
        <v>406</v>
      </c>
      <c r="I49" s="18" t="n">
        <v>376</v>
      </c>
      <c r="J49" s="27" t="n">
        <v>1356</v>
      </c>
      <c r="K49" s="27" t="n">
        <v>1612</v>
      </c>
    </row>
    <row r="50" customFormat="false" ht="14.4" hidden="false" customHeight="true" outlineLevel="0" collapsed="false">
      <c r="A50" s="18"/>
      <c r="B50" s="18"/>
      <c r="C50" s="22"/>
      <c r="D50" s="23"/>
      <c r="E50" s="23"/>
      <c r="F50" s="23"/>
      <c r="G50" s="23"/>
      <c r="H50" s="18"/>
      <c r="I50" s="18"/>
      <c r="J50" s="27"/>
      <c r="K50" s="27"/>
    </row>
    <row r="51" customFormat="false" ht="14.4" hidden="false" customHeight="true" outlineLevel="0" collapsed="false">
      <c r="A51" s="18"/>
      <c r="B51" s="18"/>
      <c r="C51" s="22" t="s">
        <v>28</v>
      </c>
      <c r="D51" s="23" t="n">
        <v>12541</v>
      </c>
      <c r="E51" s="23" t="n">
        <f aca="false">SUM(F51:G51)</f>
        <v>42835</v>
      </c>
      <c r="F51" s="23" t="n">
        <v>21572</v>
      </c>
      <c r="G51" s="23" t="n">
        <v>21263</v>
      </c>
      <c r="H51" s="18" t="n">
        <v>345</v>
      </c>
      <c r="I51" s="18" t="n">
        <v>379</v>
      </c>
      <c r="J51" s="27" t="n">
        <v>1485</v>
      </c>
      <c r="K51" s="27" t="n">
        <v>1564</v>
      </c>
    </row>
    <row r="52" customFormat="false" ht="9.6" hidden="false" customHeight="true" outlineLevel="0" collapsed="false">
      <c r="A52" s="28"/>
      <c r="B52" s="28"/>
      <c r="C52" s="29"/>
      <c r="D52" s="30"/>
      <c r="E52" s="30"/>
      <c r="F52" s="30"/>
      <c r="G52" s="30"/>
      <c r="H52" s="28"/>
      <c r="I52" s="28"/>
      <c r="J52" s="31"/>
      <c r="K52" s="31"/>
    </row>
    <row r="53" customFormat="false" ht="15" hidden="false" customHeight="true" outlineLevel="0" collapsed="false">
      <c r="A53" s="32" t="s">
        <v>29</v>
      </c>
      <c r="B53" s="32"/>
      <c r="C53" s="32"/>
      <c r="D53" s="32"/>
      <c r="E53" s="32"/>
      <c r="F53" s="32"/>
      <c r="G53" s="32"/>
      <c r="H53" s="33" t="s">
        <v>30</v>
      </c>
      <c r="I53" s="33"/>
      <c r="J53" s="33"/>
      <c r="K53" s="33"/>
    </row>
    <row r="54" customFormat="false" ht="14.4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4.4" hidden="false" customHeight="false" outlineLevel="0" collapsed="false">
      <c r="A55" s="34"/>
      <c r="B55" s="34"/>
      <c r="C55" s="23"/>
      <c r="D55" s="23"/>
      <c r="E55" s="23"/>
      <c r="F55" s="23"/>
      <c r="G55" s="23"/>
      <c r="H55" s="34"/>
      <c r="I55" s="34"/>
      <c r="J55" s="34"/>
      <c r="K55" s="34"/>
    </row>
    <row r="56" customFormat="false" ht="14.4" hidden="false" customHeight="false" outlineLevel="0" collapsed="false">
      <c r="C56" s="35"/>
      <c r="D56" s="35"/>
      <c r="E56" s="35"/>
      <c r="F56" s="35"/>
      <c r="G56" s="35"/>
    </row>
    <row r="57" customFormat="false" ht="14.4" hidden="false" customHeight="false" outlineLevel="0" collapsed="false">
      <c r="C57" s="35"/>
      <c r="D57" s="35"/>
      <c r="E57" s="35"/>
      <c r="F57" s="35"/>
      <c r="G57" s="35"/>
    </row>
    <row r="58" customFormat="false" ht="14.4" hidden="false" customHeight="false" outlineLevel="0" collapsed="false">
      <c r="C58" s="35"/>
      <c r="D58" s="35"/>
      <c r="E58" s="35"/>
      <c r="F58" s="35"/>
      <c r="G58" s="35"/>
    </row>
    <row r="59" customFormat="false" ht="14.4" hidden="false" customHeight="false" outlineLevel="0" collapsed="false">
      <c r="C59" s="35"/>
      <c r="D59" s="35"/>
      <c r="E59" s="35"/>
      <c r="F59" s="35"/>
      <c r="G59" s="35"/>
    </row>
    <row r="60" customFormat="false" ht="14.4" hidden="false" customHeight="false" outlineLevel="0" collapsed="false">
      <c r="C60" s="35"/>
      <c r="D60" s="35"/>
      <c r="E60" s="35"/>
      <c r="F60" s="35"/>
      <c r="G60" s="35"/>
    </row>
    <row r="61" customFormat="false" ht="14.4" hidden="false" customHeight="false" outlineLevel="0" collapsed="false">
      <c r="C61" s="35"/>
      <c r="D61" s="35"/>
      <c r="E61" s="35"/>
      <c r="F61" s="35"/>
      <c r="G61" s="35"/>
    </row>
    <row r="62" customFormat="false" ht="14.4" hidden="false" customHeight="false" outlineLevel="0" collapsed="false">
      <c r="C62" s="35"/>
      <c r="D62" s="35"/>
      <c r="E62" s="35"/>
      <c r="F62" s="35"/>
      <c r="G62" s="35"/>
    </row>
    <row r="63" customFormat="false" ht="14.4" hidden="false" customHeight="false" outlineLevel="0" collapsed="false">
      <c r="C63" s="35"/>
      <c r="D63" s="35"/>
      <c r="E63" s="35"/>
      <c r="F63" s="35"/>
      <c r="G63" s="35"/>
    </row>
  </sheetData>
  <mergeCells count="14">
    <mergeCell ref="A1:E1"/>
    <mergeCell ref="A3:F3"/>
    <mergeCell ref="J3:K3"/>
    <mergeCell ref="J4:K4"/>
    <mergeCell ref="J5:K5"/>
    <mergeCell ref="A6:C7"/>
    <mergeCell ref="D6:D7"/>
    <mergeCell ref="E6:G6"/>
    <mergeCell ref="H6:H7"/>
    <mergeCell ref="I6:I7"/>
    <mergeCell ref="J6:J7"/>
    <mergeCell ref="K6:K7"/>
    <mergeCell ref="A53:G53"/>
    <mergeCell ref="H53:K5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890625" defaultRowHeight="13.2" zeroHeight="false" outlineLevelRow="0" outlineLevelCol="0"/>
  <cols>
    <col collapsed="false" customWidth="false" hidden="false" outlineLevel="0" max="257" min="1" style="36" width="8.88"/>
  </cols>
  <sheetData/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5:13:52Z</dcterms:created>
  <dc:creator>小川　めぐみ</dc:creator>
  <dc:description/>
  <dc:language>en-US</dc:language>
  <cp:lastModifiedBy>CM4N1131</cp:lastModifiedBy>
  <cp:lastPrinted>2004-11-24T01:16:54Z</cp:lastPrinted>
  <dcterms:modified xsi:type="dcterms:W3CDTF">2004-11-24T01:17:01Z</dcterms:modified>
  <cp:revision>0</cp:revision>
  <dc:subject/>
  <dc:title/>
</cp:coreProperties>
</file>