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自　然　動　態</t>
    </r>
  </si>
  <si>
    <t xml:space="preserve">単位：人，件</t>
  </si>
  <si>
    <t xml:space="preserve">年    次</t>
  </si>
  <si>
    <t xml:space="preserve">出　　　　　生</t>
  </si>
  <si>
    <t xml:space="preserve">死　　　　　亡</t>
  </si>
  <si>
    <t xml:space="preserve">自　然　増　加　数</t>
  </si>
  <si>
    <t xml:space="preserve">婚 姻</t>
  </si>
  <si>
    <t xml:space="preserve">離 婚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6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57</t>
    </r>
    <r>
      <rPr>
        <sz val="11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元 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年</t>
    </r>
  </si>
  <si>
    <t xml:space="preserve">54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);\(0\)"/>
    <numFmt numFmtId="168" formatCode="0;&quot;△ &quot;0"/>
    <numFmt numFmtId="169" formatCode="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10" min="2" style="0" width="6.12"/>
    <col collapsed="false" customWidth="true" hidden="false" outlineLevel="0" max="11" min="11" style="0" width="6.49"/>
    <col collapsed="false" customWidth="true" hidden="false" outlineLevel="0" max="12" min="12" style="0" width="6.24"/>
  </cols>
  <sheetData>
    <row r="1" customFormat="false" ht="19.15" hidden="false" customHeight="true" outlineLevel="0" collapsed="false"/>
    <row r="2" customFormat="false" ht="14.45" hidden="false" customHeight="true" outlineLevel="0" collapsed="false"/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3.15" hidden="false" customHeight="true" outlineLevel="0" collapsed="false">
      <c r="I5" s="4"/>
      <c r="J5" s="4"/>
      <c r="K5" s="5" t="s">
        <v>1</v>
      </c>
      <c r="L5" s="5"/>
    </row>
    <row r="6" customFormat="false" ht="21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9" t="s">
        <v>5</v>
      </c>
      <c r="I6" s="9"/>
      <c r="J6" s="9"/>
      <c r="K6" s="10" t="s">
        <v>6</v>
      </c>
      <c r="L6" s="10" t="s">
        <v>7</v>
      </c>
      <c r="M6" s="11"/>
    </row>
    <row r="7" customFormat="false" ht="18" hidden="false" customHeight="true" outlineLevel="0" collapsed="false">
      <c r="A7" s="6"/>
      <c r="B7" s="12" t="s">
        <v>8</v>
      </c>
      <c r="C7" s="13" t="s">
        <v>9</v>
      </c>
      <c r="D7" s="13" t="s">
        <v>10</v>
      </c>
      <c r="E7" s="13" t="s">
        <v>8</v>
      </c>
      <c r="F7" s="13" t="s">
        <v>9</v>
      </c>
      <c r="G7" s="13" t="s">
        <v>10</v>
      </c>
      <c r="H7" s="12" t="s">
        <v>8</v>
      </c>
      <c r="I7" s="14" t="s">
        <v>9</v>
      </c>
      <c r="J7" s="13" t="s">
        <v>10</v>
      </c>
      <c r="K7" s="10"/>
      <c r="L7" s="10"/>
    </row>
    <row r="8" customFormat="false" ht="12" hidden="false" customHeight="true" outlineLevel="0" collapsed="false">
      <c r="A8" s="15"/>
      <c r="B8" s="16"/>
      <c r="C8" s="16"/>
      <c r="D8" s="16"/>
      <c r="E8" s="16"/>
      <c r="F8" s="17"/>
      <c r="G8" s="16"/>
      <c r="H8" s="18"/>
      <c r="I8" s="18"/>
      <c r="J8" s="18"/>
      <c r="K8" s="19"/>
      <c r="L8" s="19"/>
    </row>
    <row r="9" customFormat="false" ht="14.45" hidden="false" customHeight="true" outlineLevel="0" collapsed="false">
      <c r="A9" s="20" t="s">
        <v>11</v>
      </c>
      <c r="B9" s="21" t="n">
        <f aca="false">SUM(C9:D9)</f>
        <v>586</v>
      </c>
      <c r="C9" s="21" t="n">
        <v>303</v>
      </c>
      <c r="D9" s="21" t="n">
        <v>283</v>
      </c>
      <c r="E9" s="21" t="n">
        <f aca="false">SUM(F9:G9)</f>
        <v>339</v>
      </c>
      <c r="F9" s="21" t="n">
        <v>171</v>
      </c>
      <c r="G9" s="21" t="n">
        <v>168</v>
      </c>
      <c r="H9" s="21" t="n">
        <f aca="false">SUM(I9:J9)</f>
        <v>247</v>
      </c>
      <c r="I9" s="21" t="n">
        <v>132</v>
      </c>
      <c r="J9" s="21" t="n">
        <v>115</v>
      </c>
      <c r="K9" s="21" t="n">
        <v>258</v>
      </c>
      <c r="L9" s="21" t="n">
        <v>35</v>
      </c>
    </row>
    <row r="10" customFormat="false" ht="14.4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4.45" hidden="false" customHeight="true" outlineLevel="0" collapsed="false">
      <c r="A11" s="22" t="n">
        <v>58</v>
      </c>
      <c r="B11" s="21" t="n">
        <f aca="false">SUM(C11:D11)</f>
        <v>588</v>
      </c>
      <c r="C11" s="21" t="n">
        <v>304</v>
      </c>
      <c r="D11" s="21" t="n">
        <v>284</v>
      </c>
      <c r="E11" s="21" t="n">
        <f aca="false">SUM(F11:G11)</f>
        <v>307</v>
      </c>
      <c r="F11" s="21" t="n">
        <v>169</v>
      </c>
      <c r="G11" s="21" t="n">
        <v>138</v>
      </c>
      <c r="H11" s="21" t="n">
        <f aca="false">SUM(I11:J11)</f>
        <v>281</v>
      </c>
      <c r="I11" s="21" t="n">
        <v>135</v>
      </c>
      <c r="J11" s="21" t="n">
        <v>146</v>
      </c>
      <c r="K11" s="21" t="n">
        <v>283</v>
      </c>
      <c r="L11" s="21" t="n">
        <v>51</v>
      </c>
    </row>
    <row r="12" customFormat="false" ht="14.45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4.45" hidden="false" customHeight="true" outlineLevel="0" collapsed="false">
      <c r="A13" s="22" t="n">
        <v>59</v>
      </c>
      <c r="B13" s="21" t="n">
        <f aca="false">SUM(C13:D13)</f>
        <v>506</v>
      </c>
      <c r="C13" s="21" t="n">
        <v>263</v>
      </c>
      <c r="D13" s="21" t="n">
        <v>243</v>
      </c>
      <c r="E13" s="21" t="n">
        <f aca="false">SUM(F13:G13)</f>
        <v>270</v>
      </c>
      <c r="F13" s="21" t="n">
        <v>141</v>
      </c>
      <c r="G13" s="21" t="n">
        <v>129</v>
      </c>
      <c r="H13" s="21" t="n">
        <f aca="false">SUM(I13:J13)</f>
        <v>236</v>
      </c>
      <c r="I13" s="21" t="n">
        <v>122</v>
      </c>
      <c r="J13" s="21" t="n">
        <v>114</v>
      </c>
      <c r="K13" s="21" t="n">
        <v>247</v>
      </c>
      <c r="L13" s="21" t="n">
        <v>44</v>
      </c>
    </row>
    <row r="14" customFormat="false" ht="14.45" hidden="false" customHeight="tru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4.45" hidden="false" customHeight="true" outlineLevel="0" collapsed="false">
      <c r="A15" s="22" t="n">
        <v>60</v>
      </c>
      <c r="B15" s="21" t="n">
        <f aca="false">SUM(C15:D15)</f>
        <v>531</v>
      </c>
      <c r="C15" s="21" t="n">
        <v>263</v>
      </c>
      <c r="D15" s="21" t="n">
        <v>268</v>
      </c>
      <c r="E15" s="21" t="n">
        <f aca="false">SUM(F15:G15)</f>
        <v>242</v>
      </c>
      <c r="F15" s="21" t="n">
        <v>116</v>
      </c>
      <c r="G15" s="21" t="n">
        <v>126</v>
      </c>
      <c r="H15" s="21" t="n">
        <f aca="false">SUM(I15:J15)</f>
        <v>289</v>
      </c>
      <c r="I15" s="21" t="n">
        <v>147</v>
      </c>
      <c r="J15" s="21" t="n">
        <v>142</v>
      </c>
      <c r="K15" s="21" t="n">
        <v>265</v>
      </c>
      <c r="L15" s="21" t="n">
        <v>34</v>
      </c>
    </row>
    <row r="16" customFormat="false" ht="14.45" hidden="false" customHeight="tru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45" hidden="false" customHeight="true" outlineLevel="0" collapsed="false">
      <c r="A17" s="22" t="n">
        <v>61</v>
      </c>
      <c r="B17" s="21" t="n">
        <f aca="false">SUM(C17:D17)</f>
        <v>514</v>
      </c>
      <c r="C17" s="21" t="n">
        <v>270</v>
      </c>
      <c r="D17" s="21" t="n">
        <v>244</v>
      </c>
      <c r="E17" s="21" t="n">
        <f aca="false">SUM(F17:G17)</f>
        <v>285</v>
      </c>
      <c r="F17" s="21" t="n">
        <v>155</v>
      </c>
      <c r="G17" s="21" t="n">
        <v>130</v>
      </c>
      <c r="H17" s="21" t="n">
        <f aca="false">SUM(I17:J17)</f>
        <v>229</v>
      </c>
      <c r="I17" s="21" t="n">
        <v>115</v>
      </c>
      <c r="J17" s="21" t="n">
        <v>114</v>
      </c>
      <c r="K17" s="21" t="n">
        <v>263</v>
      </c>
      <c r="L17" s="21" t="n">
        <v>44</v>
      </c>
    </row>
    <row r="18" customFormat="false" ht="14.45" hidden="false" customHeight="tru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4.45" hidden="false" customHeight="true" outlineLevel="0" collapsed="false">
      <c r="A19" s="22" t="n">
        <v>62</v>
      </c>
      <c r="B19" s="21" t="n">
        <f aca="false">SUM(C19:D19)</f>
        <v>527</v>
      </c>
      <c r="C19" s="21" t="n">
        <v>265</v>
      </c>
      <c r="D19" s="21" t="n">
        <v>262</v>
      </c>
      <c r="E19" s="21" t="n">
        <f aca="false">SUM(F19:G19)</f>
        <v>284</v>
      </c>
      <c r="F19" s="21" t="n">
        <v>157</v>
      </c>
      <c r="G19" s="21" t="n">
        <v>127</v>
      </c>
      <c r="H19" s="21" t="n">
        <f aca="false">SUM(I19:J19)</f>
        <v>243</v>
      </c>
      <c r="I19" s="21" t="n">
        <v>108</v>
      </c>
      <c r="J19" s="21" t="n">
        <v>135</v>
      </c>
      <c r="K19" s="21" t="n">
        <v>226</v>
      </c>
      <c r="L19" s="21" t="n">
        <v>46</v>
      </c>
    </row>
    <row r="20" customFormat="false" ht="14.45" hidden="false" customHeight="true" outlineLevel="0" collapsed="false">
      <c r="A20" s="2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4.45" hidden="false" customHeight="true" outlineLevel="0" collapsed="false">
      <c r="A21" s="22" t="n">
        <v>63</v>
      </c>
      <c r="B21" s="21" t="n">
        <f aca="false">SUM(C21:D21)</f>
        <v>461</v>
      </c>
      <c r="C21" s="21" t="n">
        <v>247</v>
      </c>
      <c r="D21" s="21" t="n">
        <v>214</v>
      </c>
      <c r="E21" s="21" t="n">
        <f aca="false">SUM(F21:G21)</f>
        <v>311</v>
      </c>
      <c r="F21" s="21" t="n">
        <v>169</v>
      </c>
      <c r="G21" s="21" t="n">
        <v>142</v>
      </c>
      <c r="H21" s="21" t="n">
        <f aca="false">SUM(I21:J21)</f>
        <v>150</v>
      </c>
      <c r="I21" s="21" t="n">
        <v>78</v>
      </c>
      <c r="J21" s="21" t="n">
        <v>72</v>
      </c>
      <c r="K21" s="21" t="n">
        <v>231</v>
      </c>
      <c r="L21" s="21" t="n">
        <v>38</v>
      </c>
    </row>
    <row r="22" customFormat="false" ht="14.45" hidden="false" customHeight="true" outlineLevel="0" collapsed="false">
      <c r="A22" s="22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4.45" hidden="false" customHeight="true" outlineLevel="0" collapsed="false">
      <c r="A23" s="20" t="s">
        <v>12</v>
      </c>
      <c r="B23" s="21" t="n">
        <f aca="false">SUM(C23:D23)</f>
        <v>465</v>
      </c>
      <c r="C23" s="21" t="n">
        <v>272</v>
      </c>
      <c r="D23" s="21" t="n">
        <v>193</v>
      </c>
      <c r="E23" s="21" t="n">
        <f aca="false">SUM(F23:G23)</f>
        <v>303</v>
      </c>
      <c r="F23" s="21" t="n">
        <v>179</v>
      </c>
      <c r="G23" s="21" t="n">
        <v>124</v>
      </c>
      <c r="H23" s="21" t="n">
        <f aca="false">SUM(I23:J23)</f>
        <v>162</v>
      </c>
      <c r="I23" s="21" t="n">
        <v>93</v>
      </c>
      <c r="J23" s="21" t="n">
        <v>69</v>
      </c>
      <c r="K23" s="21" t="n">
        <v>227</v>
      </c>
      <c r="L23" s="21" t="n">
        <v>47</v>
      </c>
    </row>
    <row r="24" customFormat="false" ht="14.4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4.45" hidden="false" customHeight="true" outlineLevel="0" collapsed="false">
      <c r="A25" s="22" t="n">
        <v>2</v>
      </c>
      <c r="B25" s="21" t="n">
        <f aca="false">SUM(C25:D25)</f>
        <v>459</v>
      </c>
      <c r="C25" s="21" t="n">
        <v>240</v>
      </c>
      <c r="D25" s="21" t="n">
        <v>219</v>
      </c>
      <c r="E25" s="21" t="n">
        <f aca="false">SUM(F25:G25)</f>
        <v>269</v>
      </c>
      <c r="F25" s="21" t="n">
        <v>137</v>
      </c>
      <c r="G25" s="21" t="n">
        <v>132</v>
      </c>
      <c r="H25" s="21" t="n">
        <f aca="false">SUM(I25:J25)</f>
        <v>190</v>
      </c>
      <c r="I25" s="21" t="n">
        <v>103</v>
      </c>
      <c r="J25" s="21" t="n">
        <v>87</v>
      </c>
      <c r="K25" s="21" t="n">
        <v>236</v>
      </c>
      <c r="L25" s="21" t="n">
        <v>58</v>
      </c>
    </row>
    <row r="26" customFormat="false" ht="14.45" hidden="false" customHeight="true" outlineLevel="0" collapsed="false">
      <c r="A26" s="2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4.45" hidden="false" customHeight="true" outlineLevel="0" collapsed="false">
      <c r="A27" s="22" t="n">
        <v>3</v>
      </c>
      <c r="B27" s="21" t="n">
        <f aca="false">SUM(C27:D27)</f>
        <v>452</v>
      </c>
      <c r="C27" s="21" t="n">
        <v>233</v>
      </c>
      <c r="D27" s="21" t="n">
        <v>219</v>
      </c>
      <c r="E27" s="21" t="n">
        <f aca="false">SUM(F27:G27)</f>
        <v>297</v>
      </c>
      <c r="F27" s="21" t="n">
        <v>158</v>
      </c>
      <c r="G27" s="21" t="n">
        <v>139</v>
      </c>
      <c r="H27" s="21" t="n">
        <f aca="false">SUM(I27:J27)</f>
        <v>155</v>
      </c>
      <c r="I27" s="21" t="n">
        <v>75</v>
      </c>
      <c r="J27" s="21" t="n">
        <v>80</v>
      </c>
      <c r="K27" s="21" t="n">
        <v>286</v>
      </c>
      <c r="L27" s="21" t="n">
        <v>48</v>
      </c>
    </row>
    <row r="28" customFormat="false" ht="14.45" hidden="false" customHeight="true" outlineLevel="0" collapsed="false">
      <c r="A28" s="22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4.45" hidden="false" customHeight="true" outlineLevel="0" collapsed="false">
      <c r="A29" s="22" t="n">
        <v>4</v>
      </c>
      <c r="B29" s="21" t="n">
        <f aca="false">SUM(C29:D29)</f>
        <v>464</v>
      </c>
      <c r="C29" s="21" t="n">
        <v>243</v>
      </c>
      <c r="D29" s="21" t="n">
        <v>221</v>
      </c>
      <c r="E29" s="21" t="n">
        <f aca="false">SUM(F29:G29)</f>
        <v>275</v>
      </c>
      <c r="F29" s="21" t="n">
        <v>153</v>
      </c>
      <c r="G29" s="21" t="n">
        <v>122</v>
      </c>
      <c r="H29" s="21" t="n">
        <f aca="false">SUM(I29:J29)</f>
        <v>189</v>
      </c>
      <c r="I29" s="21" t="n">
        <v>90</v>
      </c>
      <c r="J29" s="21" t="n">
        <v>99</v>
      </c>
      <c r="K29" s="21" t="n">
        <v>249</v>
      </c>
      <c r="L29" s="21" t="n">
        <v>55</v>
      </c>
    </row>
    <row r="30" customFormat="false" ht="14.45" hidden="false" customHeight="true" outlineLevel="0" collapsed="false">
      <c r="A30" s="22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45" hidden="false" customHeight="true" outlineLevel="0" collapsed="false">
      <c r="A31" s="22" t="n">
        <v>5</v>
      </c>
      <c r="B31" s="21" t="n">
        <f aca="false">SUM(C31:D31)</f>
        <v>452</v>
      </c>
      <c r="C31" s="21" t="n">
        <v>247</v>
      </c>
      <c r="D31" s="21" t="n">
        <v>205</v>
      </c>
      <c r="E31" s="21" t="n">
        <f aca="false">SUM(F31:G31)</f>
        <v>319</v>
      </c>
      <c r="F31" s="21" t="n">
        <v>187</v>
      </c>
      <c r="G31" s="21" t="n">
        <v>132</v>
      </c>
      <c r="H31" s="21" t="n">
        <f aca="false">SUM(I31:J31)</f>
        <v>133</v>
      </c>
      <c r="I31" s="21" t="n">
        <v>60</v>
      </c>
      <c r="J31" s="21" t="n">
        <v>73</v>
      </c>
      <c r="K31" s="21" t="n">
        <v>238</v>
      </c>
      <c r="L31" s="21" t="n">
        <v>45</v>
      </c>
    </row>
    <row r="32" customFormat="false" ht="14.45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45" hidden="false" customHeight="true" outlineLevel="0" collapsed="false">
      <c r="A33" s="22" t="n">
        <v>6</v>
      </c>
      <c r="B33" s="21" t="n">
        <f aca="false">SUM(C33:D33)</f>
        <v>482</v>
      </c>
      <c r="C33" s="21" t="n">
        <v>241</v>
      </c>
      <c r="D33" s="21" t="n">
        <v>241</v>
      </c>
      <c r="E33" s="21" t="n">
        <f aca="false">SUM(F33:G33)</f>
        <v>328</v>
      </c>
      <c r="F33" s="21" t="n">
        <v>182</v>
      </c>
      <c r="G33" s="21" t="n">
        <v>146</v>
      </c>
      <c r="H33" s="21" t="n">
        <f aca="false">SUM(I33:J33)</f>
        <v>154</v>
      </c>
      <c r="I33" s="21" t="n">
        <v>59</v>
      </c>
      <c r="J33" s="21" t="n">
        <v>95</v>
      </c>
      <c r="K33" s="21" t="n">
        <v>230</v>
      </c>
      <c r="L33" s="21" t="s">
        <v>13</v>
      </c>
    </row>
    <row r="34" customFormat="false" ht="14.45" hidden="false" customHeight="true" outlineLevel="0" collapsed="false">
      <c r="A34" s="2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45" hidden="false" customHeight="true" outlineLevel="0" collapsed="false">
      <c r="A35" s="22" t="n">
        <v>7</v>
      </c>
      <c r="B35" s="21" t="n">
        <f aca="false">SUM(C35:D35)</f>
        <v>397</v>
      </c>
      <c r="C35" s="21" t="n">
        <v>212</v>
      </c>
      <c r="D35" s="21" t="n">
        <v>185</v>
      </c>
      <c r="E35" s="21" t="n">
        <f aca="false">SUM(F35:G35)</f>
        <v>345</v>
      </c>
      <c r="F35" s="21" t="n">
        <v>180</v>
      </c>
      <c r="G35" s="21" t="n">
        <v>165</v>
      </c>
      <c r="H35" s="21" t="n">
        <f aca="false">SUM(I35:J35)</f>
        <v>52</v>
      </c>
      <c r="I35" s="21" t="n">
        <v>32</v>
      </c>
      <c r="J35" s="21" t="n">
        <v>20</v>
      </c>
      <c r="K35" s="21" t="n">
        <v>222</v>
      </c>
      <c r="L35" s="21" t="n">
        <v>64</v>
      </c>
    </row>
    <row r="36" customFormat="false" ht="14.45" hidden="false" customHeight="true" outlineLevel="0" collapsed="false">
      <c r="A36" s="2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45" hidden="false" customHeight="true" outlineLevel="0" collapsed="false">
      <c r="A37" s="22" t="n">
        <v>8</v>
      </c>
      <c r="B37" s="21" t="n">
        <f aca="false">SUM(C37:D37)</f>
        <v>434</v>
      </c>
      <c r="C37" s="21" t="n">
        <v>232</v>
      </c>
      <c r="D37" s="21" t="n">
        <v>202</v>
      </c>
      <c r="E37" s="21" t="n">
        <f aca="false">SUM(F37:G37)</f>
        <v>336</v>
      </c>
      <c r="F37" s="21" t="n">
        <v>165</v>
      </c>
      <c r="G37" s="21" t="n">
        <v>171</v>
      </c>
      <c r="H37" s="21" t="n">
        <f aca="false">SUM(I37:J37)</f>
        <v>98</v>
      </c>
      <c r="I37" s="21" t="n">
        <v>67</v>
      </c>
      <c r="J37" s="21" t="n">
        <v>31</v>
      </c>
      <c r="K37" s="21" t="n">
        <v>263</v>
      </c>
      <c r="L37" s="21" t="n">
        <v>72</v>
      </c>
    </row>
    <row r="38" customFormat="false" ht="14.45" hidden="false" customHeight="tru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45" hidden="false" customHeight="true" outlineLevel="0" collapsed="false">
      <c r="A39" s="22" t="n">
        <v>9</v>
      </c>
      <c r="B39" s="21" t="n">
        <f aca="false">SUM(C39:D39)</f>
        <v>410</v>
      </c>
      <c r="C39" s="21" t="n">
        <v>205</v>
      </c>
      <c r="D39" s="21" t="n">
        <v>205</v>
      </c>
      <c r="E39" s="21" t="n">
        <f aca="false">SUM(F39:G39)</f>
        <v>370</v>
      </c>
      <c r="F39" s="21" t="n">
        <v>210</v>
      </c>
      <c r="G39" s="21" t="n">
        <v>160</v>
      </c>
      <c r="H39" s="21" t="n">
        <f aca="false">SUM(I39:J39)</f>
        <v>40</v>
      </c>
      <c r="I39" s="21" t="n">
        <v>-5</v>
      </c>
      <c r="J39" s="21" t="n">
        <v>45</v>
      </c>
      <c r="K39" s="21" t="n">
        <v>241</v>
      </c>
      <c r="L39" s="21" t="n">
        <v>73</v>
      </c>
    </row>
    <row r="40" customFormat="false" ht="14.45" hidden="false" customHeight="tru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45" hidden="false" customHeight="true" outlineLevel="0" collapsed="false">
      <c r="A41" s="22" t="n">
        <v>10</v>
      </c>
      <c r="B41" s="21" t="n">
        <f aca="false">SUM(C41:D41)</f>
        <v>431</v>
      </c>
      <c r="C41" s="21" t="n">
        <v>218</v>
      </c>
      <c r="D41" s="21" t="n">
        <v>213</v>
      </c>
      <c r="E41" s="21" t="n">
        <f aca="false">SUM(F41:G41)</f>
        <v>347</v>
      </c>
      <c r="F41" s="21" t="n">
        <v>200</v>
      </c>
      <c r="G41" s="21" t="n">
        <v>147</v>
      </c>
      <c r="H41" s="21" t="n">
        <f aca="false">SUM(I41:J41)</f>
        <v>84</v>
      </c>
      <c r="I41" s="21" t="n">
        <v>18</v>
      </c>
      <c r="J41" s="21" t="n">
        <v>66</v>
      </c>
      <c r="K41" s="21" t="n">
        <v>242</v>
      </c>
      <c r="L41" s="21" t="n">
        <v>71</v>
      </c>
    </row>
    <row r="42" customFormat="false" ht="14.45" hidden="false" customHeight="true" outlineLevel="0" collapsed="false">
      <c r="A42" s="22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45" hidden="false" customHeight="true" outlineLevel="0" collapsed="false">
      <c r="A43" s="22" t="n">
        <v>11</v>
      </c>
      <c r="B43" s="21" t="n">
        <v>391</v>
      </c>
      <c r="C43" s="21" t="n">
        <v>220</v>
      </c>
      <c r="D43" s="21" t="n">
        <v>171</v>
      </c>
      <c r="E43" s="21" t="n">
        <v>401</v>
      </c>
      <c r="F43" s="21" t="n">
        <v>222</v>
      </c>
      <c r="G43" s="21" t="n">
        <v>179</v>
      </c>
      <c r="H43" s="21" t="n">
        <v>-10</v>
      </c>
      <c r="I43" s="21" t="n">
        <v>-2</v>
      </c>
      <c r="J43" s="21" t="n">
        <v>-8</v>
      </c>
      <c r="K43" s="21" t="n">
        <v>245</v>
      </c>
      <c r="L43" s="21" t="n">
        <v>74</v>
      </c>
    </row>
    <row r="44" customFormat="false" ht="14.45" hidden="false" customHeight="true" outlineLevel="0" collapsed="false">
      <c r="A44" s="22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45" hidden="false" customHeight="true" outlineLevel="0" collapsed="false">
      <c r="A45" s="22" t="n">
        <v>12</v>
      </c>
      <c r="B45" s="21" t="n">
        <f aca="false">SUM(C45:D45)</f>
        <v>421</v>
      </c>
      <c r="C45" s="21" t="n">
        <v>233</v>
      </c>
      <c r="D45" s="21" t="n">
        <v>188</v>
      </c>
      <c r="E45" s="21" t="n">
        <f aca="false">SUM(F45:G45)</f>
        <v>369</v>
      </c>
      <c r="F45" s="21" t="n">
        <v>211</v>
      </c>
      <c r="G45" s="21" t="n">
        <v>158</v>
      </c>
      <c r="H45" s="21" t="n">
        <f aca="false">SUM(I45:J45)</f>
        <v>52</v>
      </c>
      <c r="I45" s="21" t="n">
        <v>22</v>
      </c>
      <c r="J45" s="21" t="n">
        <v>30</v>
      </c>
      <c r="K45" s="21" t="n">
        <v>279</v>
      </c>
      <c r="L45" s="21" t="n">
        <v>65</v>
      </c>
    </row>
    <row r="46" customFormat="false" ht="14.45" hidden="false" customHeight="tru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45" hidden="false" customHeight="true" outlineLevel="0" collapsed="false">
      <c r="A47" s="22" t="n">
        <v>13</v>
      </c>
      <c r="B47" s="21" t="n">
        <f aca="false">SUM(C47:D47)</f>
        <v>411</v>
      </c>
      <c r="C47" s="21" t="n">
        <v>216</v>
      </c>
      <c r="D47" s="21" t="n">
        <v>195</v>
      </c>
      <c r="E47" s="21" t="n">
        <f aca="false">SUM(F47:G47)</f>
        <v>387</v>
      </c>
      <c r="F47" s="21" t="n">
        <v>222</v>
      </c>
      <c r="G47" s="21" t="n">
        <v>165</v>
      </c>
      <c r="H47" s="21" t="n">
        <f aca="false">SUM(I47:J47)</f>
        <v>24</v>
      </c>
      <c r="I47" s="21" t="n">
        <v>-6</v>
      </c>
      <c r="J47" s="21" t="n">
        <v>30</v>
      </c>
      <c r="K47" s="21" t="n">
        <v>244</v>
      </c>
      <c r="L47" s="21" t="n">
        <v>105</v>
      </c>
    </row>
    <row r="48" customFormat="false" ht="14.45" hidden="false" customHeight="tru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7" customFormat="true" ht="14.45" hidden="false" customHeight="true" outlineLevel="0" collapsed="false">
      <c r="A49" s="23" t="n">
        <v>14</v>
      </c>
      <c r="B49" s="21" t="n">
        <f aca="false">SUM(C49:D49)</f>
        <v>406</v>
      </c>
      <c r="C49" s="24" t="n">
        <v>204</v>
      </c>
      <c r="D49" s="24" t="n">
        <v>202</v>
      </c>
      <c r="E49" s="21" t="n">
        <f aca="false">SUM(F49:G49)</f>
        <v>376</v>
      </c>
      <c r="F49" s="24" t="n">
        <v>198</v>
      </c>
      <c r="G49" s="24" t="n">
        <v>178</v>
      </c>
      <c r="H49" s="21" t="n">
        <f aca="false">SUM(I49:J49)</f>
        <v>30</v>
      </c>
      <c r="I49" s="25" t="n">
        <v>6</v>
      </c>
      <c r="J49" s="25" t="n">
        <v>24</v>
      </c>
      <c r="K49" s="26" t="n">
        <v>204</v>
      </c>
      <c r="L49" s="26" t="n">
        <v>106</v>
      </c>
    </row>
    <row r="50" s="27" customFormat="true" ht="14.45" hidden="false" customHeight="true" outlineLevel="0" collapsed="false">
      <c r="A50" s="23"/>
      <c r="B50" s="21"/>
      <c r="C50" s="24"/>
      <c r="D50" s="24"/>
      <c r="E50" s="21"/>
      <c r="F50" s="24"/>
      <c r="G50" s="24"/>
      <c r="H50" s="21"/>
      <c r="I50" s="25"/>
      <c r="J50" s="25"/>
      <c r="K50" s="26"/>
      <c r="L50" s="26"/>
    </row>
    <row r="51" s="27" customFormat="true" ht="14.45" hidden="false" customHeight="true" outlineLevel="0" collapsed="false">
      <c r="A51" s="23" t="n">
        <v>15</v>
      </c>
      <c r="B51" s="21" t="n">
        <f aca="false">SUM(C51:D51)</f>
        <v>345</v>
      </c>
      <c r="C51" s="24" t="n">
        <v>184</v>
      </c>
      <c r="D51" s="24" t="n">
        <v>161</v>
      </c>
      <c r="E51" s="21" t="n">
        <f aca="false">SUM(F51:G51)</f>
        <v>379</v>
      </c>
      <c r="F51" s="24" t="n">
        <v>211</v>
      </c>
      <c r="G51" s="24" t="n">
        <v>168</v>
      </c>
      <c r="H51" s="21" t="n">
        <f aca="false">SUM(I51:J51)</f>
        <v>-34</v>
      </c>
      <c r="I51" s="25" t="n">
        <v>-27</v>
      </c>
      <c r="J51" s="25" t="n">
        <v>-7</v>
      </c>
      <c r="K51" s="26" t="n">
        <v>258</v>
      </c>
      <c r="L51" s="26" t="n">
        <v>88</v>
      </c>
    </row>
    <row r="52" s="34" customFormat="true" ht="14.45" hidden="false" customHeight="true" outlineLevel="0" collapsed="false">
      <c r="A52" s="28"/>
      <c r="B52" s="29"/>
      <c r="C52" s="29"/>
      <c r="D52" s="29"/>
      <c r="E52" s="29"/>
      <c r="F52" s="29"/>
      <c r="G52" s="29"/>
      <c r="H52" s="30"/>
      <c r="I52" s="31"/>
      <c r="J52" s="32"/>
      <c r="K52" s="33"/>
      <c r="L52" s="33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</row>
    <row r="53" customFormat="false" ht="13.15" hidden="false" customHeight="true" outlineLevel="0" collapsed="false">
      <c r="B53" s="35"/>
      <c r="C53" s="35"/>
      <c r="D53" s="35"/>
      <c r="E53" s="35"/>
      <c r="F53" s="35"/>
      <c r="G53" s="35"/>
      <c r="H53" s="36"/>
      <c r="I53" s="37"/>
      <c r="J53" s="38"/>
      <c r="K53" s="39" t="s">
        <v>14</v>
      </c>
      <c r="L53" s="39"/>
    </row>
    <row r="54" customFormat="false" ht="14.25" hidden="false" customHeight="false" outlineLevel="0" collapsed="false">
      <c r="I54" s="40"/>
      <c r="J54" s="40"/>
    </row>
  </sheetData>
  <mergeCells count="9">
    <mergeCell ref="A3:L3"/>
    <mergeCell ref="K5:L5"/>
    <mergeCell ref="A6:A7"/>
    <mergeCell ref="B6:D6"/>
    <mergeCell ref="E6:G6"/>
    <mergeCell ref="H6:J6"/>
    <mergeCell ref="K6:K7"/>
    <mergeCell ref="L6:L7"/>
    <mergeCell ref="K53:L5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24:37Z</dcterms:created>
  <dc:creator>小川　めぐみ</dc:creator>
  <dc:description/>
  <dc:language>en-US</dc:language>
  <cp:lastModifiedBy>岩井市</cp:lastModifiedBy>
  <cp:lastPrinted>2004-11-26T00:17:17Z</cp:lastPrinted>
  <dcterms:modified xsi:type="dcterms:W3CDTF">2005-02-18T01:42:13Z</dcterms:modified>
  <cp:revision>0</cp:revision>
  <dc:subject/>
  <dc:title/>
</cp:coreProperties>
</file>