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　年齢３区分別人口及び平均年齢</t>
    </r>
  </si>
  <si>
    <t xml:space="preserve">　　　区　分</t>
  </si>
  <si>
    <t xml:space="preserve">総    数</t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（年少人口）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 </t>
    </r>
    <r>
      <rPr>
        <sz val="10"/>
        <rFont val="Noto Sans"/>
        <family val="2"/>
      </rPr>
      <t xml:space="preserve">歳</t>
    </r>
  </si>
  <si>
    <t xml:space="preserve">年　次</t>
  </si>
  <si>
    <t xml:space="preserve">計</t>
  </si>
  <si>
    <t xml:space="preserve">％</t>
  </si>
  <si>
    <t xml:space="preserve">男</t>
  </si>
  <si>
    <t xml:space="preserve">女</t>
  </si>
  <si>
    <t xml:space="preserve">　　昭和４０年</t>
  </si>
  <si>
    <r>
      <rPr>
        <sz val="11"/>
        <rFont val="Noto Sans"/>
        <family val="2"/>
      </rPr>
      <t xml:space="preserve">  </t>
    </r>
    <r>
      <rPr>
        <sz val="10"/>
        <rFont val="Noto Sans"/>
        <family val="2"/>
      </rPr>
      <t xml:space="preserve">平成</t>
    </r>
    <r>
      <rPr>
        <sz val="11"/>
        <rFont val="Noto Sans"/>
        <family val="2"/>
      </rPr>
      <t xml:space="preserve"> 元 </t>
    </r>
    <r>
      <rPr>
        <sz val="10"/>
        <rFont val="Noto Sans"/>
        <family val="2"/>
      </rPr>
      <t xml:space="preserve">年</t>
    </r>
  </si>
  <si>
    <t xml:space="preserve">14</t>
  </si>
  <si>
    <r>
      <rPr>
        <sz val="10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/40</t>
    </r>
    <r>
      <rPr>
        <sz val="10"/>
        <rFont val="Noto Sans"/>
        <family val="2"/>
      </rPr>
      <t xml:space="preserve">年</t>
    </r>
  </si>
  <si>
    <t xml:space="preserve">       -</t>
  </si>
  <si>
    <t xml:space="preserve">増　　減　　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以降総数には年齢不詳を含む</t>
    </r>
  </si>
  <si>
    <t xml:space="preserve">　　　　単位：人，％</t>
  </si>
  <si>
    <r>
      <rPr>
        <sz val="9"/>
        <rFont val="Noto Sans"/>
        <family val="2"/>
      </rPr>
      <t xml:space="preserve">　　　　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生産年齢人口）</t>
    </r>
  </si>
  <si>
    <r>
      <rPr>
        <sz val="11"/>
        <rFont val="ＭＳ 明朝"/>
        <family val="1"/>
        <charset val="128"/>
      </rPr>
      <t xml:space="preserve">65 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老年人口）</t>
    </r>
  </si>
  <si>
    <t xml:space="preserve">平 均 年 齢</t>
  </si>
  <si>
    <t xml:space="preserve">　</t>
  </si>
  <si>
    <t xml:space="preserve">      -</t>
  </si>
  <si>
    <t xml:space="preserve">資料：国勢調査，常住人口調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#,##0.0_);[RED]\(#,##0.0\)"/>
    <numFmt numFmtId="168" formatCode="#,##0.0;&quot;△ &quot;#,##0.0"/>
    <numFmt numFmtId="169" formatCode="#,##0_ "/>
    <numFmt numFmtId="170" formatCode="#,##0.0_ "/>
    <numFmt numFmtId="171" formatCode="0.0_);[RED]\(0.0\)"/>
    <numFmt numFmtId="172" formatCode="#,##0_);\(#,##0\)"/>
    <numFmt numFmtId="173" formatCode="#,##0.0_);\(#,##0.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1</xdr:col>
      <xdr:colOff>720</xdr:colOff>
      <xdr:row>7</xdr:row>
      <xdr:rowOff>181080</xdr:rowOff>
    </xdr:to>
    <xdr:sp>
      <xdr:nvSpPr>
        <xdr:cNvPr id="0" name="Line 1"/>
        <xdr:cNvSpPr/>
      </xdr:nvSpPr>
      <xdr:spPr>
        <a:xfrm>
          <a:off x="10080" y="996480"/>
          <a:ext cx="1279080" cy="45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1.62"/>
    <col collapsed="false" customWidth="true" hidden="false" outlineLevel="0" max="8" min="3" style="0" width="9.74"/>
  </cols>
  <sheetData>
    <row r="1" customFormat="false" ht="19.15" hidden="false" customHeight="true" outlineLevel="0" collapsed="false"/>
    <row r="2" customFormat="false" ht="14.45" hidden="false" customHeight="true" outlineLevel="0" collapsed="false"/>
    <row r="3" customFormat="false" ht="17.25" hidden="false" customHeight="false" outlineLevel="0" collapsed="false">
      <c r="A3" s="1" t="s">
        <v>0</v>
      </c>
      <c r="B3" s="1"/>
      <c r="C3" s="1"/>
      <c r="D3" s="1"/>
    </row>
    <row r="4" customFormat="false" ht="14.45" hidden="false" customHeight="true" outlineLevel="0" collapsed="false">
      <c r="A4" s="2"/>
      <c r="B4" s="2"/>
      <c r="C4" s="2"/>
      <c r="D4" s="2"/>
    </row>
    <row r="5" customFormat="false" ht="13.15" hidden="false" customHeight="true" outlineLevel="0" collapsed="false"/>
    <row r="6" customFormat="false" ht="13.5" hidden="false" customHeight="false" outlineLevel="0" collapsed="false">
      <c r="A6" s="3" t="s">
        <v>1</v>
      </c>
      <c r="B6" s="4" t="s">
        <v>2</v>
      </c>
      <c r="C6" s="5" t="s">
        <v>3</v>
      </c>
      <c r="D6" s="5"/>
      <c r="E6" s="5"/>
      <c r="F6" s="5"/>
      <c r="G6" s="6" t="s">
        <v>4</v>
      </c>
      <c r="H6" s="6"/>
    </row>
    <row r="7" customFormat="false" ht="8.45" hidden="false" customHeight="true" outlineLevel="0" collapsed="false">
      <c r="A7" s="7"/>
      <c r="B7" s="4"/>
      <c r="C7" s="5"/>
      <c r="D7" s="5"/>
      <c r="E7" s="5"/>
      <c r="F7" s="5"/>
      <c r="G7" s="6"/>
      <c r="H7" s="6"/>
    </row>
    <row r="8" customFormat="false" ht="14.25" hidden="false" customHeight="false" outlineLevel="0" collapsed="false">
      <c r="A8" s="8" t="s">
        <v>5</v>
      </c>
      <c r="B8" s="4"/>
      <c r="C8" s="9" t="s">
        <v>6</v>
      </c>
      <c r="D8" s="10" t="s">
        <v>7</v>
      </c>
      <c r="E8" s="9" t="s">
        <v>8</v>
      </c>
      <c r="F8" s="11" t="s">
        <v>9</v>
      </c>
      <c r="G8" s="12" t="s">
        <v>6</v>
      </c>
      <c r="H8" s="11" t="s">
        <v>7</v>
      </c>
      <c r="J8" s="13"/>
    </row>
    <row r="9" customFormat="false" ht="6" hidden="false" customHeight="true" outlineLevel="0" collapsed="false">
      <c r="A9" s="14"/>
      <c r="B9" s="15"/>
      <c r="C9" s="15"/>
      <c r="D9" s="15"/>
      <c r="E9" s="15"/>
      <c r="F9" s="15"/>
      <c r="G9" s="15"/>
      <c r="H9" s="15"/>
    </row>
    <row r="10" customFormat="false" ht="14.45" hidden="false" customHeight="true" outlineLevel="0" collapsed="false">
      <c r="A10" s="16" t="s">
        <v>10</v>
      </c>
      <c r="B10" s="17" t="n">
        <v>33459</v>
      </c>
      <c r="C10" s="18" t="n">
        <v>10015</v>
      </c>
      <c r="D10" s="19" t="n">
        <v>29.9</v>
      </c>
      <c r="E10" s="18" t="n">
        <v>5113</v>
      </c>
      <c r="F10" s="18" t="n">
        <v>4902</v>
      </c>
      <c r="G10" s="18" t="n">
        <v>20837</v>
      </c>
      <c r="H10" s="20" t="n">
        <v>62.3</v>
      </c>
    </row>
    <row r="11" customFormat="false" ht="14.45" hidden="false" customHeight="true" outlineLevel="0" collapsed="false">
      <c r="A11" s="21"/>
      <c r="B11" s="17"/>
      <c r="C11" s="18"/>
      <c r="D11" s="19"/>
      <c r="E11" s="18"/>
      <c r="F11" s="18"/>
      <c r="G11" s="18"/>
      <c r="H11" s="20"/>
    </row>
    <row r="12" customFormat="false" ht="14.45" hidden="false" customHeight="true" outlineLevel="0" collapsed="false">
      <c r="A12" s="21" t="n">
        <v>45</v>
      </c>
      <c r="B12" s="17" t="n">
        <v>35213</v>
      </c>
      <c r="C12" s="18" t="n">
        <v>8914</v>
      </c>
      <c r="D12" s="19" t="n">
        <v>25.3</v>
      </c>
      <c r="E12" s="18" t="n">
        <v>4592</v>
      </c>
      <c r="F12" s="18" t="n">
        <v>4322</v>
      </c>
      <c r="G12" s="18" t="n">
        <v>23335</v>
      </c>
      <c r="H12" s="20" t="n">
        <v>66.3</v>
      </c>
    </row>
    <row r="13" customFormat="false" ht="14.45" hidden="false" customHeight="true" outlineLevel="0" collapsed="false">
      <c r="A13" s="21"/>
      <c r="B13" s="17"/>
      <c r="C13" s="18"/>
      <c r="D13" s="19"/>
      <c r="E13" s="18"/>
      <c r="F13" s="18"/>
      <c r="G13" s="18"/>
      <c r="H13" s="20"/>
    </row>
    <row r="14" customFormat="false" ht="14.45" hidden="false" customHeight="true" outlineLevel="0" collapsed="false">
      <c r="A14" s="21" t="n">
        <v>50</v>
      </c>
      <c r="B14" s="17" t="n">
        <v>38304</v>
      </c>
      <c r="C14" s="18" t="n">
        <v>9612</v>
      </c>
      <c r="D14" s="19" t="n">
        <v>25.1</v>
      </c>
      <c r="E14" s="18" t="n">
        <v>4942</v>
      </c>
      <c r="F14" s="18" t="n">
        <v>4670</v>
      </c>
      <c r="G14" s="18" t="n">
        <v>25385</v>
      </c>
      <c r="H14" s="20" t="n">
        <v>66.3</v>
      </c>
    </row>
    <row r="15" customFormat="false" ht="14.45" hidden="false" customHeight="true" outlineLevel="0" collapsed="false">
      <c r="A15" s="21"/>
      <c r="B15" s="17"/>
      <c r="C15" s="18"/>
      <c r="D15" s="19"/>
      <c r="E15" s="18"/>
      <c r="F15" s="18"/>
      <c r="G15" s="18"/>
      <c r="H15" s="20"/>
    </row>
    <row r="16" customFormat="false" ht="14.45" hidden="false" customHeight="true" outlineLevel="0" collapsed="false">
      <c r="A16" s="21" t="n">
        <v>55</v>
      </c>
      <c r="B16" s="17" t="n">
        <v>40381</v>
      </c>
      <c r="C16" s="18" t="n">
        <v>10081</v>
      </c>
      <c r="D16" s="19" t="n">
        <v>25</v>
      </c>
      <c r="E16" s="18" t="n">
        <v>5225</v>
      </c>
      <c r="F16" s="18" t="n">
        <v>4856</v>
      </c>
      <c r="G16" s="18" t="n">
        <v>26491</v>
      </c>
      <c r="H16" s="20" t="n">
        <v>65.6</v>
      </c>
    </row>
    <row r="17" customFormat="false" ht="14.45" hidden="false" customHeight="true" outlineLevel="0" collapsed="false">
      <c r="A17" s="21"/>
      <c r="B17" s="17"/>
      <c r="C17" s="18"/>
      <c r="D17" s="19"/>
      <c r="E17" s="18"/>
      <c r="F17" s="18"/>
      <c r="G17" s="18"/>
      <c r="H17" s="20"/>
    </row>
    <row r="18" customFormat="false" ht="14.45" hidden="false" customHeight="true" outlineLevel="0" collapsed="false">
      <c r="A18" s="21" t="n">
        <v>60</v>
      </c>
      <c r="B18" s="17" t="n">
        <v>42177</v>
      </c>
      <c r="C18" s="18" t="n">
        <v>9961</v>
      </c>
      <c r="D18" s="19" t="n">
        <v>23.6</v>
      </c>
      <c r="E18" s="18" t="n">
        <v>5110</v>
      </c>
      <c r="F18" s="18" t="n">
        <v>4851</v>
      </c>
      <c r="G18" s="18" t="n">
        <v>27950</v>
      </c>
      <c r="H18" s="20" t="n">
        <v>66.3</v>
      </c>
    </row>
    <row r="19" customFormat="false" ht="14.45" hidden="false" customHeight="true" outlineLevel="0" collapsed="false">
      <c r="A19" s="21"/>
      <c r="B19" s="17"/>
      <c r="C19" s="18"/>
      <c r="D19" s="19"/>
      <c r="E19" s="18"/>
      <c r="F19" s="18"/>
      <c r="G19" s="18"/>
      <c r="H19" s="20"/>
    </row>
    <row r="20" customFormat="false" ht="14.45" hidden="false" customHeight="true" outlineLevel="0" collapsed="false">
      <c r="A20" s="21" t="n">
        <v>62</v>
      </c>
      <c r="B20" s="17" t="n">
        <v>42523</v>
      </c>
      <c r="C20" s="18" t="n">
        <v>9444</v>
      </c>
      <c r="D20" s="19" t="n">
        <v>22.2</v>
      </c>
      <c r="E20" s="18" t="n">
        <v>4794</v>
      </c>
      <c r="F20" s="18" t="n">
        <v>4650</v>
      </c>
      <c r="G20" s="18" t="n">
        <v>28503</v>
      </c>
      <c r="H20" s="20" t="n">
        <v>67</v>
      </c>
    </row>
    <row r="21" customFormat="false" ht="14.45" hidden="false" customHeight="true" outlineLevel="0" collapsed="false">
      <c r="A21" s="21"/>
      <c r="B21" s="17"/>
      <c r="C21" s="18"/>
      <c r="D21" s="19"/>
      <c r="E21" s="18"/>
      <c r="F21" s="18"/>
      <c r="G21" s="18"/>
      <c r="H21" s="20"/>
    </row>
    <row r="22" customFormat="false" ht="14.45" hidden="false" customHeight="true" outlineLevel="0" collapsed="false">
      <c r="A22" s="21" t="n">
        <v>63</v>
      </c>
      <c r="B22" s="17" t="n">
        <v>42653</v>
      </c>
      <c r="C22" s="18" t="n">
        <v>9095</v>
      </c>
      <c r="D22" s="19" t="n">
        <v>21.3</v>
      </c>
      <c r="E22" s="18" t="n">
        <v>4626</v>
      </c>
      <c r="F22" s="18" t="n">
        <v>4469</v>
      </c>
      <c r="G22" s="18" t="n">
        <v>28821</v>
      </c>
      <c r="H22" s="20" t="n">
        <v>67.6</v>
      </c>
    </row>
    <row r="23" customFormat="false" ht="14.45" hidden="false" customHeight="true" outlineLevel="0" collapsed="false">
      <c r="A23" s="21"/>
      <c r="B23" s="17"/>
      <c r="C23" s="18"/>
      <c r="D23" s="19"/>
      <c r="E23" s="18"/>
      <c r="F23" s="18"/>
      <c r="G23" s="18"/>
      <c r="H23" s="20"/>
    </row>
    <row r="24" customFormat="false" ht="14.45" hidden="false" customHeight="true" outlineLevel="0" collapsed="false">
      <c r="A24" s="22" t="s">
        <v>11</v>
      </c>
      <c r="B24" s="17" t="n">
        <v>42780</v>
      </c>
      <c r="C24" s="18" t="n">
        <v>8793</v>
      </c>
      <c r="D24" s="19" t="n">
        <v>20.5</v>
      </c>
      <c r="E24" s="18" t="n">
        <v>4508</v>
      </c>
      <c r="F24" s="18" t="n">
        <v>4285</v>
      </c>
      <c r="G24" s="18" t="n">
        <v>29041</v>
      </c>
      <c r="H24" s="20" t="n">
        <v>67.9</v>
      </c>
    </row>
    <row r="25" customFormat="false" ht="14.45" hidden="false" customHeight="true" outlineLevel="0" collapsed="false">
      <c r="A25" s="21"/>
      <c r="B25" s="17"/>
      <c r="C25" s="18"/>
      <c r="D25" s="19"/>
      <c r="E25" s="18"/>
      <c r="F25" s="18"/>
      <c r="G25" s="18"/>
      <c r="H25" s="20"/>
    </row>
    <row r="26" customFormat="false" ht="14.45" hidden="false" customHeight="true" outlineLevel="0" collapsed="false">
      <c r="A26" s="21" t="n">
        <v>2</v>
      </c>
      <c r="B26" s="17" t="n">
        <v>43102</v>
      </c>
      <c r="C26" s="18" t="n">
        <v>8438</v>
      </c>
      <c r="D26" s="19" t="n">
        <v>19.6</v>
      </c>
      <c r="E26" s="18" t="n">
        <v>4380</v>
      </c>
      <c r="F26" s="18" t="n">
        <v>4058</v>
      </c>
      <c r="G26" s="18" t="n">
        <v>29398</v>
      </c>
      <c r="H26" s="20" t="n">
        <v>68.2</v>
      </c>
    </row>
    <row r="27" customFormat="false" ht="14.45" hidden="false" customHeight="true" outlineLevel="0" collapsed="false">
      <c r="A27" s="21"/>
      <c r="B27" s="17"/>
      <c r="C27" s="18"/>
      <c r="D27" s="19"/>
      <c r="E27" s="18"/>
      <c r="F27" s="18"/>
      <c r="G27" s="18"/>
      <c r="H27" s="20"/>
    </row>
    <row r="28" customFormat="false" ht="14.45" hidden="false" customHeight="true" outlineLevel="0" collapsed="false">
      <c r="A28" s="21" t="n">
        <v>3</v>
      </c>
      <c r="B28" s="17" t="n">
        <v>43561</v>
      </c>
      <c r="C28" s="18" t="n">
        <v>8272</v>
      </c>
      <c r="D28" s="19" t="n">
        <v>19</v>
      </c>
      <c r="E28" s="18" t="n">
        <v>4265</v>
      </c>
      <c r="F28" s="18" t="n">
        <v>4007</v>
      </c>
      <c r="G28" s="18" t="n">
        <v>29715</v>
      </c>
      <c r="H28" s="20" t="n">
        <v>68.2</v>
      </c>
    </row>
    <row r="29" customFormat="false" ht="14.45" hidden="false" customHeight="true" outlineLevel="0" collapsed="false">
      <c r="A29" s="21"/>
      <c r="B29" s="17"/>
      <c r="C29" s="18"/>
      <c r="D29" s="19"/>
      <c r="E29" s="18"/>
      <c r="F29" s="18"/>
      <c r="G29" s="18"/>
      <c r="H29" s="20"/>
    </row>
    <row r="30" customFormat="false" ht="14.45" hidden="false" customHeight="true" outlineLevel="0" collapsed="false">
      <c r="A30" s="21" t="n">
        <v>4</v>
      </c>
      <c r="B30" s="17" t="n">
        <v>43858</v>
      </c>
      <c r="C30" s="18" t="n">
        <v>8105</v>
      </c>
      <c r="D30" s="19" t="n">
        <v>18.5</v>
      </c>
      <c r="E30" s="18" t="n">
        <v>4191</v>
      </c>
      <c r="F30" s="18" t="n">
        <v>3914</v>
      </c>
      <c r="G30" s="18" t="n">
        <v>29892</v>
      </c>
      <c r="H30" s="20" t="n">
        <v>68.1</v>
      </c>
    </row>
    <row r="31" customFormat="false" ht="14.45" hidden="false" customHeight="true" outlineLevel="0" collapsed="false">
      <c r="A31" s="21"/>
      <c r="B31" s="17"/>
      <c r="C31" s="18"/>
      <c r="D31" s="19"/>
      <c r="E31" s="18"/>
      <c r="F31" s="18"/>
      <c r="G31" s="18"/>
      <c r="H31" s="20"/>
    </row>
    <row r="32" customFormat="false" ht="14.45" hidden="false" customHeight="true" outlineLevel="0" collapsed="false">
      <c r="A32" s="21" t="n">
        <v>5</v>
      </c>
      <c r="B32" s="17" t="n">
        <v>44050</v>
      </c>
      <c r="C32" s="18" t="n">
        <v>7888</v>
      </c>
      <c r="D32" s="19" t="n">
        <v>17.9</v>
      </c>
      <c r="E32" s="18" t="n">
        <v>4084</v>
      </c>
      <c r="F32" s="18" t="n">
        <v>3804</v>
      </c>
      <c r="G32" s="18" t="n">
        <v>30090</v>
      </c>
      <c r="H32" s="20" t="n">
        <v>68.3</v>
      </c>
    </row>
    <row r="33" customFormat="false" ht="14.45" hidden="false" customHeight="true" outlineLevel="0" collapsed="false">
      <c r="A33" s="21"/>
      <c r="B33" s="17"/>
      <c r="C33" s="18"/>
      <c r="D33" s="19"/>
      <c r="E33" s="18"/>
      <c r="F33" s="18"/>
      <c r="G33" s="18"/>
      <c r="H33" s="20"/>
    </row>
    <row r="34" customFormat="false" ht="14.45" hidden="false" customHeight="true" outlineLevel="0" collapsed="false">
      <c r="A34" s="21" t="n">
        <v>6</v>
      </c>
      <c r="B34" s="17" t="n">
        <v>44231</v>
      </c>
      <c r="C34" s="18" t="n">
        <v>7751</v>
      </c>
      <c r="D34" s="19" t="n">
        <v>17.5</v>
      </c>
      <c r="E34" s="18" t="n">
        <v>4042</v>
      </c>
      <c r="F34" s="18" t="n">
        <v>3709</v>
      </c>
      <c r="G34" s="18" t="n">
        <v>30145</v>
      </c>
      <c r="H34" s="20" t="n">
        <v>68.2</v>
      </c>
    </row>
    <row r="35" customFormat="false" ht="14.45" hidden="false" customHeight="true" outlineLevel="0" collapsed="false">
      <c r="A35" s="21"/>
      <c r="B35" s="17"/>
      <c r="C35" s="18"/>
      <c r="D35" s="19"/>
      <c r="E35" s="18"/>
      <c r="F35" s="18"/>
      <c r="G35" s="18"/>
      <c r="H35" s="20"/>
    </row>
    <row r="36" customFormat="false" ht="14.45" hidden="false" customHeight="true" outlineLevel="0" collapsed="false">
      <c r="A36" s="21" t="n">
        <v>7</v>
      </c>
      <c r="B36" s="17" t="n">
        <v>44325</v>
      </c>
      <c r="C36" s="18" t="n">
        <v>7539</v>
      </c>
      <c r="D36" s="19" t="n">
        <v>17</v>
      </c>
      <c r="E36" s="18" t="n">
        <v>3962</v>
      </c>
      <c r="F36" s="18" t="n">
        <v>3577</v>
      </c>
      <c r="G36" s="18" t="n">
        <v>30091</v>
      </c>
      <c r="H36" s="20" t="n">
        <v>67.9</v>
      </c>
    </row>
    <row r="37" customFormat="false" ht="14.45" hidden="false" customHeight="true" outlineLevel="0" collapsed="false">
      <c r="A37" s="21"/>
      <c r="B37" s="17"/>
      <c r="C37" s="18"/>
      <c r="D37" s="19"/>
      <c r="E37" s="18"/>
      <c r="F37" s="18"/>
      <c r="G37" s="18"/>
      <c r="H37" s="20"/>
    </row>
    <row r="38" customFormat="false" ht="14.45" hidden="false" customHeight="true" outlineLevel="0" collapsed="false">
      <c r="A38" s="21" t="n">
        <v>8</v>
      </c>
      <c r="B38" s="17" t="n">
        <v>44184</v>
      </c>
      <c r="C38" s="18" t="n">
        <v>7318</v>
      </c>
      <c r="D38" s="19" t="n">
        <v>16.6</v>
      </c>
      <c r="E38" s="18" t="n">
        <v>3840</v>
      </c>
      <c r="F38" s="18" t="n">
        <v>3478</v>
      </c>
      <c r="G38" s="18" t="n">
        <v>29981</v>
      </c>
      <c r="H38" s="20" t="n">
        <v>67.9</v>
      </c>
    </row>
    <row r="39" customFormat="false" ht="14.45" hidden="false" customHeight="true" outlineLevel="0" collapsed="false">
      <c r="A39" s="21"/>
      <c r="B39" s="17"/>
      <c r="C39" s="18"/>
      <c r="D39" s="19"/>
      <c r="E39" s="18"/>
      <c r="F39" s="18"/>
      <c r="G39" s="18"/>
      <c r="H39" s="20"/>
    </row>
    <row r="40" customFormat="false" ht="14.45" hidden="false" customHeight="true" outlineLevel="0" collapsed="false">
      <c r="A40" s="21" t="n">
        <v>9</v>
      </c>
      <c r="B40" s="17" t="n">
        <v>44300</v>
      </c>
      <c r="C40" s="18" t="n">
        <v>7207</v>
      </c>
      <c r="D40" s="19" t="n">
        <v>16.3</v>
      </c>
      <c r="E40" s="18" t="n">
        <v>3794</v>
      </c>
      <c r="F40" s="18" t="n">
        <v>3413</v>
      </c>
      <c r="G40" s="18" t="n">
        <v>30036</v>
      </c>
      <c r="H40" s="20" t="n">
        <v>67.8</v>
      </c>
    </row>
    <row r="41" customFormat="false" ht="14.45" hidden="false" customHeight="true" outlineLevel="0" collapsed="false">
      <c r="A41" s="21"/>
      <c r="B41" s="17"/>
      <c r="C41" s="18"/>
      <c r="D41" s="19"/>
      <c r="E41" s="18"/>
      <c r="F41" s="18"/>
      <c r="G41" s="18"/>
      <c r="H41" s="20"/>
    </row>
    <row r="42" customFormat="false" ht="14.45" hidden="false" customHeight="true" outlineLevel="0" collapsed="false">
      <c r="A42" s="21" t="n">
        <v>10</v>
      </c>
      <c r="B42" s="17" t="n">
        <v>44377</v>
      </c>
      <c r="C42" s="18" t="n">
        <v>7039</v>
      </c>
      <c r="D42" s="19" t="n">
        <v>15.9</v>
      </c>
      <c r="E42" s="18" t="n">
        <v>3710</v>
      </c>
      <c r="F42" s="18" t="n">
        <v>3329</v>
      </c>
      <c r="G42" s="18" t="n">
        <v>30059</v>
      </c>
      <c r="H42" s="20" t="n">
        <v>67.7</v>
      </c>
    </row>
    <row r="43" customFormat="false" ht="14.45" hidden="false" customHeight="true" outlineLevel="0" collapsed="false">
      <c r="A43" s="21"/>
      <c r="B43" s="17"/>
      <c r="C43" s="18"/>
      <c r="D43" s="19"/>
      <c r="E43" s="18"/>
      <c r="F43" s="18"/>
      <c r="G43" s="18"/>
      <c r="H43" s="20"/>
    </row>
    <row r="44" customFormat="false" ht="14.45" hidden="false" customHeight="true" outlineLevel="0" collapsed="false">
      <c r="A44" s="21" t="n">
        <v>12</v>
      </c>
      <c r="B44" s="17" t="n">
        <v>43421</v>
      </c>
      <c r="C44" s="18" t="n">
        <v>6710</v>
      </c>
      <c r="D44" s="19" t="n">
        <v>15.5</v>
      </c>
      <c r="E44" s="18" t="n">
        <v>3570</v>
      </c>
      <c r="F44" s="18" t="n">
        <v>3140</v>
      </c>
      <c r="G44" s="18" t="n">
        <v>29318</v>
      </c>
      <c r="H44" s="20" t="n">
        <v>67.5</v>
      </c>
    </row>
    <row r="45" customFormat="false" ht="14.45" hidden="false" customHeight="true" outlineLevel="0" collapsed="false">
      <c r="A45" s="21"/>
      <c r="B45" s="17"/>
      <c r="C45" s="18"/>
      <c r="D45" s="19"/>
      <c r="E45" s="18"/>
      <c r="F45" s="18"/>
      <c r="G45" s="18"/>
      <c r="H45" s="20"/>
    </row>
    <row r="46" customFormat="false" ht="14.45" hidden="false" customHeight="true" outlineLevel="0" collapsed="false">
      <c r="A46" s="21" t="n">
        <v>13</v>
      </c>
      <c r="B46" s="17" t="n">
        <v>43231</v>
      </c>
      <c r="C46" s="18" t="n">
        <v>6566</v>
      </c>
      <c r="D46" s="19" t="n">
        <v>15.2</v>
      </c>
      <c r="E46" s="18" t="n">
        <v>3503</v>
      </c>
      <c r="F46" s="18" t="n">
        <v>3063</v>
      </c>
      <c r="G46" s="18" t="n">
        <v>29132</v>
      </c>
      <c r="H46" s="20" t="n">
        <v>67.4</v>
      </c>
    </row>
    <row r="47" customFormat="false" ht="14.45" hidden="false" customHeight="true" outlineLevel="0" collapsed="false">
      <c r="A47" s="21"/>
      <c r="B47" s="17"/>
      <c r="C47" s="18"/>
      <c r="D47" s="19"/>
      <c r="E47" s="18"/>
      <c r="F47" s="18"/>
      <c r="G47" s="18"/>
      <c r="H47" s="20"/>
    </row>
    <row r="48" customFormat="false" ht="14.45" hidden="false" customHeight="true" outlineLevel="0" collapsed="false">
      <c r="A48" s="21" t="s">
        <v>12</v>
      </c>
      <c r="B48" s="18" t="n">
        <v>43020</v>
      </c>
      <c r="C48" s="18" t="n">
        <v>6422</v>
      </c>
      <c r="D48" s="19" t="n">
        <v>14.9</v>
      </c>
      <c r="E48" s="18" t="n">
        <v>3421</v>
      </c>
      <c r="F48" s="18" t="n">
        <v>3001</v>
      </c>
      <c r="G48" s="18" t="n">
        <v>28889</v>
      </c>
      <c r="H48" s="20" t="n">
        <v>67.2</v>
      </c>
    </row>
    <row r="49" customFormat="false" ht="14.45" hidden="false" customHeight="true" outlineLevel="0" collapsed="false">
      <c r="A49" s="21"/>
      <c r="B49" s="18"/>
      <c r="C49" s="18"/>
      <c r="D49" s="19"/>
      <c r="E49" s="18"/>
      <c r="F49" s="18"/>
      <c r="G49" s="18"/>
      <c r="H49" s="20"/>
    </row>
    <row r="50" customFormat="false" ht="14.45" hidden="false" customHeight="true" outlineLevel="0" collapsed="false">
      <c r="A50" s="21" t="n">
        <v>15</v>
      </c>
      <c r="B50" s="18" t="n">
        <v>42829</v>
      </c>
      <c r="C50" s="18" t="n">
        <f aca="false">SUM(E50:F50)</f>
        <v>6294</v>
      </c>
      <c r="D50" s="19" t="n">
        <v>14.7</v>
      </c>
      <c r="E50" s="18" t="n">
        <v>3333</v>
      </c>
      <c r="F50" s="18" t="n">
        <v>2961</v>
      </c>
      <c r="G50" s="18" t="n">
        <v>28678</v>
      </c>
      <c r="H50" s="20" t="n">
        <v>67</v>
      </c>
    </row>
    <row r="51" customFormat="false" ht="14.45" hidden="false" customHeight="true" outlineLevel="0" collapsed="false">
      <c r="A51" s="21"/>
      <c r="B51" s="18"/>
      <c r="C51" s="18"/>
      <c r="D51" s="19"/>
      <c r="E51" s="18"/>
      <c r="F51" s="18"/>
      <c r="G51" s="18"/>
      <c r="H51" s="20"/>
    </row>
    <row r="52" customFormat="false" ht="14.45" hidden="false" customHeight="true" outlineLevel="0" collapsed="false">
      <c r="A52" s="23" t="s">
        <v>13</v>
      </c>
      <c r="B52" s="24" t="n">
        <f aca="false">ROUND(B50-B10,1)/B10*100</f>
        <v>28.0044233240683</v>
      </c>
      <c r="C52" s="24" t="n">
        <f aca="false">ROUND(C50-C10,1)/C10*100</f>
        <v>-37.1542685971044</v>
      </c>
      <c r="D52" s="25" t="s">
        <v>14</v>
      </c>
      <c r="E52" s="24" t="n">
        <f aca="false">ROUND(E50-E10,1)/E10*100</f>
        <v>-34.8132212008606</v>
      </c>
      <c r="F52" s="24" t="n">
        <f aca="false">ROUND(F50-F10,1)/F10*100</f>
        <v>-39.5960832313342</v>
      </c>
      <c r="G52" s="24" t="n">
        <f aca="false">ROUND(G50-G10,1)/G10*100</f>
        <v>37.6301770888324</v>
      </c>
      <c r="H52" s="25" t="s">
        <v>14</v>
      </c>
    </row>
    <row r="53" customFormat="false" ht="14.45" hidden="false" customHeight="true" outlineLevel="0" collapsed="false">
      <c r="A53" s="26" t="s">
        <v>15</v>
      </c>
      <c r="B53" s="27"/>
      <c r="C53" s="28"/>
      <c r="D53" s="29"/>
      <c r="E53" s="28"/>
      <c r="F53" s="28"/>
      <c r="G53" s="28"/>
      <c r="H53" s="30"/>
    </row>
    <row r="54" customFormat="false" ht="13.15" hidden="false" customHeight="true" outlineLevel="0" collapsed="false">
      <c r="A54" s="31" t="s">
        <v>16</v>
      </c>
      <c r="B54" s="31"/>
      <c r="C54" s="31"/>
      <c r="D54" s="31"/>
      <c r="E54" s="31"/>
      <c r="F54" s="31"/>
      <c r="G54" s="31"/>
      <c r="H54" s="31"/>
    </row>
  </sheetData>
  <mergeCells count="5">
    <mergeCell ref="A3:D3"/>
    <mergeCell ref="B6:B8"/>
    <mergeCell ref="C6:F7"/>
    <mergeCell ref="G6:H7"/>
    <mergeCell ref="A54:H5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0" activeCellId="0" sqref="E40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5"/>
  </cols>
  <sheetData>
    <row r="1" customFormat="false" ht="19.15" hidden="false" customHeight="true" outlineLevel="0" collapsed="false"/>
    <row r="2" customFormat="false" ht="14.45" hidden="false" customHeight="true" outlineLevel="0" collapsed="false"/>
    <row r="3" customFormat="false" ht="16.15" hidden="false" customHeight="true" outlineLevel="0" collapsed="false"/>
    <row r="4" customFormat="false" ht="13.15" hidden="false" customHeight="true" outlineLevel="0" collapsed="false">
      <c r="A4" s="13"/>
      <c r="B4" s="13"/>
      <c r="C4" s="13"/>
      <c r="D4" s="13"/>
      <c r="E4" s="13"/>
      <c r="F4" s="13"/>
      <c r="G4" s="32" t="s">
        <v>17</v>
      </c>
      <c r="H4" s="32"/>
    </row>
    <row r="5" customFormat="false" ht="13.15" hidden="false" customHeight="true" outlineLevel="0" collapsed="false">
      <c r="A5" s="13"/>
      <c r="B5" s="13"/>
      <c r="C5" s="13"/>
      <c r="D5" s="13"/>
      <c r="E5" s="13"/>
      <c r="F5" s="13"/>
      <c r="G5" s="33" t="s">
        <v>18</v>
      </c>
      <c r="H5" s="33"/>
    </row>
    <row r="6" customFormat="false" ht="13.5" hidden="false" customHeight="false" outlineLevel="0" collapsed="false">
      <c r="A6" s="34" t="s">
        <v>19</v>
      </c>
      <c r="B6" s="34"/>
      <c r="C6" s="35" t="s">
        <v>20</v>
      </c>
      <c r="D6" s="35"/>
      <c r="E6" s="35"/>
      <c r="F6" s="35"/>
      <c r="G6" s="36" t="s">
        <v>21</v>
      </c>
      <c r="H6" s="36"/>
    </row>
    <row r="7" customFormat="false" ht="8.45" hidden="false" customHeight="true" outlineLevel="0" collapsed="false">
      <c r="A7" s="34"/>
      <c r="B7" s="34"/>
      <c r="C7" s="35"/>
      <c r="D7" s="35"/>
      <c r="E7" s="35"/>
      <c r="F7" s="35"/>
      <c r="G7" s="36"/>
      <c r="H7" s="36"/>
    </row>
    <row r="8" customFormat="false" ht="14.45" hidden="false" customHeight="true" outlineLevel="0" collapsed="false">
      <c r="A8" s="37" t="s">
        <v>8</v>
      </c>
      <c r="B8" s="38" t="s">
        <v>9</v>
      </c>
      <c r="C8" s="39" t="s">
        <v>6</v>
      </c>
      <c r="D8" s="38" t="s">
        <v>7</v>
      </c>
      <c r="E8" s="38" t="s">
        <v>8</v>
      </c>
      <c r="F8" s="40" t="s">
        <v>9</v>
      </c>
      <c r="G8" s="38" t="s">
        <v>8</v>
      </c>
      <c r="H8" s="37" t="s">
        <v>9</v>
      </c>
    </row>
    <row r="9" customFormat="false" ht="7.9" hidden="false" customHeight="true" outlineLevel="0" collapsed="false">
      <c r="A9" s="41"/>
      <c r="B9" s="41"/>
      <c r="C9" s="41"/>
      <c r="D9" s="41"/>
      <c r="E9" s="41"/>
      <c r="F9" s="41"/>
      <c r="G9" s="41"/>
      <c r="H9" s="41"/>
    </row>
    <row r="10" customFormat="false" ht="14.45" hidden="false" customHeight="true" outlineLevel="0" collapsed="false">
      <c r="A10" s="42" t="n">
        <v>10143</v>
      </c>
      <c r="B10" s="42" t="n">
        <v>10694</v>
      </c>
      <c r="C10" s="42" t="n">
        <v>2607</v>
      </c>
      <c r="D10" s="43" t="n">
        <v>7.8</v>
      </c>
      <c r="E10" s="42" t="n">
        <v>1189</v>
      </c>
      <c r="F10" s="42" t="n">
        <v>1418</v>
      </c>
      <c r="G10" s="44" t="n">
        <v>29.7</v>
      </c>
      <c r="H10" s="44" t="n">
        <v>31.1</v>
      </c>
    </row>
    <row r="11" customFormat="false" ht="14.45" hidden="false" customHeight="true" outlineLevel="0" collapsed="false">
      <c r="A11" s="45"/>
      <c r="B11" s="42"/>
      <c r="C11" s="42"/>
      <c r="D11" s="43"/>
      <c r="E11" s="42"/>
      <c r="F11" s="42"/>
      <c r="G11" s="44"/>
      <c r="H11" s="44"/>
    </row>
    <row r="12" customFormat="false" ht="14.45" hidden="false" customHeight="true" outlineLevel="0" collapsed="false">
      <c r="A12" s="42" t="n">
        <v>11611</v>
      </c>
      <c r="B12" s="42" t="n">
        <v>11724</v>
      </c>
      <c r="C12" s="42" t="n">
        <v>2964</v>
      </c>
      <c r="D12" s="43" t="n">
        <v>8.4</v>
      </c>
      <c r="E12" s="42" t="n">
        <v>1333</v>
      </c>
      <c r="F12" s="42" t="n">
        <v>1631</v>
      </c>
      <c r="G12" s="44" t="n">
        <v>30.5</v>
      </c>
      <c r="H12" s="44" t="n">
        <v>32.4</v>
      </c>
    </row>
    <row r="13" customFormat="false" ht="14.45" hidden="false" customHeight="true" outlineLevel="0" collapsed="false">
      <c r="A13" s="42"/>
      <c r="B13" s="42"/>
      <c r="C13" s="42"/>
      <c r="D13" s="43"/>
      <c r="E13" s="42"/>
      <c r="F13" s="42"/>
      <c r="G13" s="44"/>
      <c r="H13" s="44"/>
    </row>
    <row r="14" customFormat="false" ht="14.45" hidden="false" customHeight="true" outlineLevel="0" collapsed="false">
      <c r="A14" s="42" t="n">
        <v>12706</v>
      </c>
      <c r="B14" s="42" t="n">
        <v>12679</v>
      </c>
      <c r="C14" s="42" t="n">
        <v>3307</v>
      </c>
      <c r="D14" s="43" t="n">
        <v>8.6</v>
      </c>
      <c r="E14" s="42" t="n">
        <v>1444</v>
      </c>
      <c r="F14" s="42" t="n">
        <v>1863</v>
      </c>
      <c r="G14" s="44" t="n">
        <v>30.9</v>
      </c>
      <c r="H14" s="44" t="n">
        <v>33</v>
      </c>
    </row>
    <row r="15" customFormat="false" ht="14.45" hidden="false" customHeight="true" outlineLevel="0" collapsed="false">
      <c r="A15" s="42"/>
      <c r="B15" s="42"/>
      <c r="C15" s="42"/>
      <c r="D15" s="43"/>
      <c r="E15" s="42"/>
      <c r="F15" s="42"/>
      <c r="G15" s="44"/>
      <c r="H15" s="44"/>
    </row>
    <row r="16" customFormat="false" ht="14.45" hidden="false" customHeight="true" outlineLevel="0" collapsed="false">
      <c r="A16" s="42" t="n">
        <v>13383</v>
      </c>
      <c r="B16" s="42" t="n">
        <v>13108</v>
      </c>
      <c r="C16" s="42" t="n">
        <v>3809</v>
      </c>
      <c r="D16" s="43" t="n">
        <v>9.4</v>
      </c>
      <c r="E16" s="42" t="n">
        <v>1595</v>
      </c>
      <c r="F16" s="42" t="n">
        <v>2214</v>
      </c>
      <c r="G16" s="44" t="n">
        <v>31.9</v>
      </c>
      <c r="H16" s="44" t="n">
        <v>34.2</v>
      </c>
    </row>
    <row r="17" customFormat="false" ht="14.45" hidden="false" customHeight="true" outlineLevel="0" collapsed="false">
      <c r="A17" s="42"/>
      <c r="B17" s="42"/>
      <c r="C17" s="42"/>
      <c r="D17" s="43"/>
      <c r="E17" s="42"/>
      <c r="F17" s="42"/>
      <c r="G17" s="44"/>
      <c r="H17" s="44"/>
    </row>
    <row r="18" customFormat="false" ht="14.45" hidden="false" customHeight="true" outlineLevel="0" collapsed="false">
      <c r="A18" s="42" t="n">
        <v>14345</v>
      </c>
      <c r="B18" s="42" t="n">
        <v>13605</v>
      </c>
      <c r="C18" s="42" t="n">
        <v>4266</v>
      </c>
      <c r="D18" s="43" t="n">
        <v>10.1</v>
      </c>
      <c r="E18" s="42" t="n">
        <v>1746</v>
      </c>
      <c r="F18" s="42" t="n">
        <v>2520</v>
      </c>
      <c r="G18" s="44" t="n">
        <v>34</v>
      </c>
      <c r="H18" s="44" t="n">
        <v>36.1</v>
      </c>
    </row>
    <row r="19" customFormat="false" ht="14.45" hidden="false" customHeight="true" outlineLevel="0" collapsed="false">
      <c r="A19" s="42"/>
      <c r="B19" s="42"/>
      <c r="C19" s="42"/>
      <c r="D19" s="43"/>
      <c r="E19" s="42"/>
      <c r="F19" s="42"/>
      <c r="G19" s="44"/>
      <c r="H19" s="44"/>
    </row>
    <row r="20" customFormat="false" ht="14.45" hidden="false" customHeight="true" outlineLevel="0" collapsed="false">
      <c r="A20" s="42" t="n">
        <v>14701</v>
      </c>
      <c r="B20" s="42" t="n">
        <v>13802</v>
      </c>
      <c r="C20" s="42" t="n">
        <v>4576</v>
      </c>
      <c r="D20" s="43" t="n">
        <v>10.8</v>
      </c>
      <c r="E20" s="42" t="n">
        <v>1824</v>
      </c>
      <c r="F20" s="42" t="n">
        <v>2752</v>
      </c>
      <c r="G20" s="44" t="n">
        <v>34.7</v>
      </c>
      <c r="H20" s="44" t="n">
        <v>36.8</v>
      </c>
    </row>
    <row r="21" customFormat="false" ht="14.45" hidden="false" customHeight="true" outlineLevel="0" collapsed="false">
      <c r="A21" s="42"/>
      <c r="B21" s="42"/>
      <c r="C21" s="42"/>
      <c r="D21" s="43"/>
      <c r="E21" s="42"/>
      <c r="F21" s="42"/>
      <c r="G21" s="44"/>
      <c r="H21" s="44"/>
    </row>
    <row r="22" customFormat="false" ht="14.45" hidden="false" customHeight="true" outlineLevel="0" collapsed="false">
      <c r="A22" s="42" t="n">
        <v>14874</v>
      </c>
      <c r="B22" s="42" t="n">
        <v>13947</v>
      </c>
      <c r="C22" s="42" t="n">
        <v>4737</v>
      </c>
      <c r="D22" s="43" t="n">
        <v>11.1</v>
      </c>
      <c r="E22" s="42" t="n">
        <v>1893</v>
      </c>
      <c r="F22" s="42" t="n">
        <v>2844</v>
      </c>
      <c r="G22" s="44" t="n">
        <v>35.1</v>
      </c>
      <c r="H22" s="44" t="n">
        <v>37.2</v>
      </c>
    </row>
    <row r="23" customFormat="false" ht="14.45" hidden="false" customHeight="true" outlineLevel="0" collapsed="false">
      <c r="A23" s="42"/>
      <c r="B23" s="42"/>
      <c r="C23" s="42"/>
      <c r="D23" s="43"/>
      <c r="E23" s="42"/>
      <c r="F23" s="42"/>
      <c r="G23" s="44"/>
      <c r="H23" s="44"/>
    </row>
    <row r="24" customFormat="false" ht="14.45" hidden="false" customHeight="true" outlineLevel="0" collapsed="false">
      <c r="A24" s="42" t="n">
        <v>15011</v>
      </c>
      <c r="B24" s="42" t="n">
        <v>14030</v>
      </c>
      <c r="C24" s="42" t="n">
        <v>4946</v>
      </c>
      <c r="D24" s="43" t="n">
        <v>11.6</v>
      </c>
      <c r="E24" s="42" t="n">
        <v>1984</v>
      </c>
      <c r="F24" s="42" t="n">
        <v>2962</v>
      </c>
      <c r="G24" s="44" t="n">
        <v>35.4</v>
      </c>
      <c r="H24" s="44" t="n">
        <v>37.7</v>
      </c>
      <c r="J24" s="46"/>
      <c r="M24" s="46"/>
    </row>
    <row r="25" customFormat="false" ht="14.45" hidden="false" customHeight="true" outlineLevel="0" collapsed="false">
      <c r="A25" s="42"/>
      <c r="B25" s="42"/>
      <c r="C25" s="42"/>
      <c r="D25" s="47" t="s">
        <v>22</v>
      </c>
      <c r="E25" s="42"/>
      <c r="F25" s="42"/>
      <c r="G25" s="44"/>
      <c r="H25" s="44"/>
    </row>
    <row r="26" customFormat="false" ht="14.45" hidden="false" customHeight="true" outlineLevel="0" collapsed="false">
      <c r="A26" s="42" t="n">
        <v>15244</v>
      </c>
      <c r="B26" s="42" t="n">
        <v>14154</v>
      </c>
      <c r="C26" s="42" t="n">
        <v>5217</v>
      </c>
      <c r="D26" s="43" t="n">
        <v>12.1</v>
      </c>
      <c r="E26" s="42" t="n">
        <v>2090</v>
      </c>
      <c r="F26" s="42" t="n">
        <v>3127</v>
      </c>
      <c r="G26" s="44" t="n">
        <v>35.9</v>
      </c>
      <c r="H26" s="44" t="n">
        <v>38.3</v>
      </c>
    </row>
    <row r="27" customFormat="false" ht="14.45" hidden="false" customHeight="true" outlineLevel="0" collapsed="false">
      <c r="A27" s="42"/>
      <c r="B27" s="42"/>
      <c r="C27" s="42"/>
      <c r="D27" s="43"/>
      <c r="E27" s="42"/>
      <c r="F27" s="42"/>
      <c r="G27" s="44"/>
      <c r="H27" s="44"/>
    </row>
    <row r="28" customFormat="false" ht="14.45" hidden="false" customHeight="true" outlineLevel="0" collapsed="false">
      <c r="A28" s="42" t="n">
        <v>15460</v>
      </c>
      <c r="B28" s="42" t="n">
        <v>14255</v>
      </c>
      <c r="C28" s="42" t="n">
        <v>5524</v>
      </c>
      <c r="D28" s="43" t="n">
        <v>12.7</v>
      </c>
      <c r="E28" s="42" t="n">
        <v>2231</v>
      </c>
      <c r="F28" s="42" t="n">
        <v>3293</v>
      </c>
      <c r="G28" s="44" t="n">
        <v>36.3</v>
      </c>
      <c r="H28" s="44" t="n">
        <v>38.6</v>
      </c>
    </row>
    <row r="29" customFormat="false" ht="14.45" hidden="false" customHeight="true" outlineLevel="0" collapsed="false">
      <c r="A29" s="42"/>
      <c r="B29" s="42"/>
      <c r="C29" s="42"/>
      <c r="D29" s="43"/>
      <c r="E29" s="42"/>
      <c r="F29" s="42"/>
      <c r="G29" s="44"/>
      <c r="H29" s="44"/>
    </row>
    <row r="30" customFormat="false" ht="14.45" hidden="false" customHeight="true" outlineLevel="0" collapsed="false">
      <c r="A30" s="42" t="n">
        <v>15552</v>
      </c>
      <c r="B30" s="42" t="n">
        <v>14340</v>
      </c>
      <c r="C30" s="42" t="n">
        <v>5812</v>
      </c>
      <c r="D30" s="43" t="n">
        <v>13.3</v>
      </c>
      <c r="E30" s="42" t="n">
        <v>2392</v>
      </c>
      <c r="F30" s="42" t="n">
        <v>3420</v>
      </c>
      <c r="G30" s="44" t="n">
        <v>36.7</v>
      </c>
      <c r="H30" s="44" t="n">
        <v>39</v>
      </c>
    </row>
    <row r="31" customFormat="false" ht="14.45" hidden="false" customHeight="true" outlineLevel="0" collapsed="false">
      <c r="A31" s="42"/>
      <c r="B31" s="42"/>
      <c r="C31" s="42"/>
      <c r="D31" s="43"/>
      <c r="E31" s="42"/>
      <c r="F31" s="42"/>
      <c r="G31" s="44"/>
      <c r="H31" s="44"/>
    </row>
    <row r="32" customFormat="false" ht="14.45" hidden="false" customHeight="true" outlineLevel="0" collapsed="false">
      <c r="A32" s="42" t="n">
        <v>15655</v>
      </c>
      <c r="B32" s="42" t="n">
        <v>14435</v>
      </c>
      <c r="C32" s="42" t="n">
        <v>6023</v>
      </c>
      <c r="D32" s="43" t="n">
        <v>13.7</v>
      </c>
      <c r="E32" s="42" t="n">
        <v>2488</v>
      </c>
      <c r="F32" s="42" t="n">
        <v>3535</v>
      </c>
      <c r="G32" s="44" t="n">
        <v>37</v>
      </c>
      <c r="H32" s="44" t="n">
        <v>39.4</v>
      </c>
    </row>
    <row r="33" customFormat="false" ht="14.45" hidden="false" customHeight="true" outlineLevel="0" collapsed="false">
      <c r="A33" s="42"/>
      <c r="B33" s="42"/>
      <c r="C33" s="42"/>
      <c r="D33" s="43"/>
      <c r="E33" s="42"/>
      <c r="F33" s="42"/>
      <c r="G33" s="44"/>
      <c r="H33" s="44"/>
    </row>
    <row r="34" customFormat="false" ht="14.45" hidden="false" customHeight="true" outlineLevel="0" collapsed="false">
      <c r="A34" s="42" t="n">
        <v>15696</v>
      </c>
      <c r="B34" s="42" t="n">
        <v>14449</v>
      </c>
      <c r="C34" s="42" t="n">
        <v>6286</v>
      </c>
      <c r="D34" s="43" t="n">
        <v>14.2</v>
      </c>
      <c r="E34" s="42" t="n">
        <v>2620</v>
      </c>
      <c r="F34" s="42" t="n">
        <v>3666</v>
      </c>
      <c r="G34" s="44" t="n">
        <v>37.4</v>
      </c>
      <c r="H34" s="44" t="n">
        <v>39.8</v>
      </c>
    </row>
    <row r="35" customFormat="false" ht="14.45" hidden="false" customHeight="true" outlineLevel="0" collapsed="false">
      <c r="A35" s="42"/>
      <c r="B35" s="42"/>
      <c r="C35" s="42"/>
      <c r="D35" s="43"/>
      <c r="E35" s="42"/>
      <c r="F35" s="42"/>
      <c r="G35" s="44"/>
      <c r="H35" s="44"/>
    </row>
    <row r="36" customFormat="false" ht="14.45" hidden="false" customHeight="true" outlineLevel="0" collapsed="false">
      <c r="A36" s="42" t="n">
        <v>15646</v>
      </c>
      <c r="B36" s="42" t="n">
        <v>14445</v>
      </c>
      <c r="C36" s="42" t="n">
        <v>6523</v>
      </c>
      <c r="D36" s="43" t="n">
        <v>14.7</v>
      </c>
      <c r="E36" s="42" t="n">
        <v>2729</v>
      </c>
      <c r="F36" s="42" t="n">
        <v>3794</v>
      </c>
      <c r="G36" s="44" t="n">
        <v>37.8</v>
      </c>
      <c r="H36" s="44" t="n">
        <v>40.4</v>
      </c>
    </row>
    <row r="37" customFormat="false" ht="14.45" hidden="false" customHeight="true" outlineLevel="0" collapsed="false">
      <c r="A37" s="42"/>
      <c r="B37" s="42"/>
      <c r="C37" s="42"/>
      <c r="D37" s="43"/>
      <c r="E37" s="42"/>
      <c r="F37" s="42"/>
      <c r="G37" s="44"/>
      <c r="H37" s="44"/>
    </row>
    <row r="38" customFormat="false" ht="14.45" hidden="false" customHeight="true" outlineLevel="0" collapsed="false">
      <c r="A38" s="42" t="n">
        <v>15580</v>
      </c>
      <c r="B38" s="42" t="n">
        <v>14401</v>
      </c>
      <c r="C38" s="42" t="n">
        <v>6713</v>
      </c>
      <c r="D38" s="43" t="n">
        <v>15.2</v>
      </c>
      <c r="E38" s="42" t="n">
        <v>2833</v>
      </c>
      <c r="F38" s="42" t="n">
        <v>3880</v>
      </c>
      <c r="G38" s="44" t="n">
        <v>38.3</v>
      </c>
      <c r="H38" s="44" t="n">
        <v>40.8</v>
      </c>
    </row>
    <row r="39" customFormat="false" ht="14.45" hidden="false" customHeight="true" outlineLevel="0" collapsed="false">
      <c r="A39" s="42"/>
      <c r="B39" s="42"/>
      <c r="C39" s="42"/>
      <c r="D39" s="43"/>
      <c r="E39" s="42"/>
      <c r="F39" s="42"/>
      <c r="G39" s="44"/>
      <c r="H39" s="44"/>
    </row>
    <row r="40" customFormat="false" ht="14.45" hidden="false" customHeight="true" outlineLevel="0" collapsed="false">
      <c r="A40" s="42" t="n">
        <v>15614</v>
      </c>
      <c r="B40" s="42" t="n">
        <v>14422</v>
      </c>
      <c r="C40" s="42" t="n">
        <v>6884</v>
      </c>
      <c r="D40" s="43" t="n">
        <v>15.5</v>
      </c>
      <c r="E40" s="42" t="n">
        <v>2908</v>
      </c>
      <c r="F40" s="42" t="n">
        <v>2729</v>
      </c>
      <c r="G40" s="44" t="n">
        <v>38.6</v>
      </c>
      <c r="H40" s="44" t="n">
        <v>41.1</v>
      </c>
    </row>
    <row r="41" customFormat="false" ht="14.45" hidden="false" customHeight="true" outlineLevel="0" collapsed="false">
      <c r="A41" s="42"/>
      <c r="B41" s="42"/>
      <c r="C41" s="42"/>
      <c r="D41" s="43"/>
      <c r="E41" s="42"/>
      <c r="F41" s="42"/>
      <c r="G41" s="44"/>
      <c r="H41" s="44"/>
    </row>
    <row r="42" customFormat="false" ht="14.45" hidden="false" customHeight="true" outlineLevel="0" collapsed="false">
      <c r="A42" s="42" t="n">
        <v>15613</v>
      </c>
      <c r="B42" s="42" t="n">
        <v>14446</v>
      </c>
      <c r="C42" s="42" t="n">
        <v>7106</v>
      </c>
      <c r="D42" s="43" t="n">
        <v>16</v>
      </c>
      <c r="E42" s="42" t="n">
        <v>3018</v>
      </c>
      <c r="F42" s="42" t="n">
        <v>2833</v>
      </c>
      <c r="G42" s="44" t="n">
        <v>39</v>
      </c>
      <c r="H42" s="44" t="n">
        <v>41.5</v>
      </c>
    </row>
    <row r="43" customFormat="false" ht="14.45" hidden="false" customHeight="true" outlineLevel="0" collapsed="false">
      <c r="A43" s="42"/>
      <c r="B43" s="42"/>
      <c r="C43" s="42"/>
      <c r="D43" s="43"/>
      <c r="E43" s="42"/>
      <c r="F43" s="42"/>
      <c r="G43" s="44"/>
      <c r="H43" s="44"/>
    </row>
    <row r="44" customFormat="false" ht="14.45" hidden="false" customHeight="true" outlineLevel="0" collapsed="false">
      <c r="A44" s="48" t="n">
        <v>15186</v>
      </c>
      <c r="B44" s="42" t="n">
        <v>14132</v>
      </c>
      <c r="C44" s="42" t="n">
        <v>7387</v>
      </c>
      <c r="D44" s="43" t="n">
        <v>17</v>
      </c>
      <c r="E44" s="42" t="n">
        <v>3157</v>
      </c>
      <c r="F44" s="42" t="n">
        <v>4230</v>
      </c>
      <c r="G44" s="44" t="n">
        <v>39.9</v>
      </c>
      <c r="H44" s="44" t="n">
        <v>42.5</v>
      </c>
    </row>
    <row r="45" customFormat="false" ht="14.45" hidden="false" customHeight="true" outlineLevel="0" collapsed="false">
      <c r="A45" s="48"/>
      <c r="B45" s="42"/>
      <c r="C45" s="42"/>
      <c r="D45" s="43"/>
      <c r="E45" s="42"/>
      <c r="F45" s="42"/>
      <c r="G45" s="44"/>
      <c r="H45" s="44"/>
    </row>
    <row r="46" customFormat="false" ht="14.45" hidden="false" customHeight="true" outlineLevel="0" collapsed="false">
      <c r="A46" s="48" t="n">
        <v>15058</v>
      </c>
      <c r="B46" s="42" t="n">
        <v>14074</v>
      </c>
      <c r="C46" s="42" t="n">
        <v>7527</v>
      </c>
      <c r="D46" s="43" t="n">
        <v>17.4</v>
      </c>
      <c r="E46" s="42" t="n">
        <v>3251</v>
      </c>
      <c r="F46" s="42" t="n">
        <v>4276</v>
      </c>
      <c r="G46" s="44" t="n">
        <v>40.3</v>
      </c>
      <c r="H46" s="44" t="n">
        <v>43</v>
      </c>
    </row>
    <row r="47" customFormat="false" ht="14.45" hidden="false" customHeight="true" outlineLevel="0" collapsed="false">
      <c r="A47" s="48"/>
      <c r="B47" s="42"/>
      <c r="C47" s="42"/>
      <c r="D47" s="43"/>
      <c r="E47" s="42"/>
      <c r="F47" s="42"/>
      <c r="G47" s="44"/>
      <c r="H47" s="44"/>
    </row>
    <row r="48" customFormat="false" ht="14.45" hidden="false" customHeight="true" outlineLevel="0" collapsed="false">
      <c r="A48" s="42" t="n">
        <v>14931</v>
      </c>
      <c r="B48" s="42" t="n">
        <v>13958</v>
      </c>
      <c r="C48" s="42" t="n">
        <v>7703</v>
      </c>
      <c r="D48" s="43" t="n">
        <v>17.9</v>
      </c>
      <c r="E48" s="42" t="n">
        <v>3330</v>
      </c>
      <c r="F48" s="42" t="n">
        <v>4373</v>
      </c>
      <c r="G48" s="44" t="n">
        <v>40.7</v>
      </c>
      <c r="H48" s="44" t="n">
        <v>43.4</v>
      </c>
    </row>
    <row r="49" customFormat="false" ht="14.45" hidden="false" customHeight="true" outlineLevel="0" collapsed="false">
      <c r="A49" s="42"/>
      <c r="B49" s="42"/>
      <c r="C49" s="42"/>
      <c r="D49" s="43"/>
      <c r="E49" s="42"/>
      <c r="F49" s="42"/>
      <c r="G49" s="44"/>
      <c r="H49" s="44"/>
    </row>
    <row r="50" customFormat="false" ht="14.45" hidden="false" customHeight="true" outlineLevel="0" collapsed="false">
      <c r="A50" s="42" t="n">
        <v>14824</v>
      </c>
      <c r="B50" s="42" t="n">
        <v>13854</v>
      </c>
      <c r="C50" s="42" t="n">
        <v>7857</v>
      </c>
      <c r="D50" s="43" t="n">
        <v>18.3</v>
      </c>
      <c r="E50" s="42" t="n">
        <v>3412</v>
      </c>
      <c r="F50" s="42" t="n">
        <v>4445</v>
      </c>
      <c r="G50" s="44" t="n">
        <v>40.6</v>
      </c>
      <c r="H50" s="44" t="n">
        <v>43.2</v>
      </c>
    </row>
    <row r="51" customFormat="false" ht="14.45" hidden="false" customHeight="true" outlineLevel="0" collapsed="false">
      <c r="A51" s="49"/>
      <c r="B51" s="49"/>
      <c r="C51" s="49"/>
      <c r="D51" s="50"/>
      <c r="E51" s="49"/>
      <c r="F51" s="50"/>
      <c r="G51" s="51"/>
      <c r="H51" s="51"/>
    </row>
    <row r="52" customFormat="false" ht="14.45" hidden="false" customHeight="true" outlineLevel="0" collapsed="false">
      <c r="A52" s="52" t="n">
        <f aca="false">ROUND(A48-A10,1)/A10*100</f>
        <v>47.2049689440994</v>
      </c>
      <c r="B52" s="52" t="n">
        <f aca="false">ROUND(B48-B10,1)/B10*100</f>
        <v>30.5217879184589</v>
      </c>
      <c r="C52" s="52" t="n">
        <f aca="false">ROUND(C48-C10,1)/C10*100</f>
        <v>195.473724587649</v>
      </c>
      <c r="D52" s="52" t="s">
        <v>14</v>
      </c>
      <c r="E52" s="52" t="n">
        <f aca="false">ROUND(E48-E10,1)/E10*100</f>
        <v>180.067283431455</v>
      </c>
      <c r="F52" s="52" t="n">
        <f aca="false">ROUND(F48-F10,1)/F10*100</f>
        <v>208.392101551481</v>
      </c>
      <c r="G52" s="52" t="s">
        <v>23</v>
      </c>
      <c r="H52" s="52" t="s">
        <v>23</v>
      </c>
    </row>
    <row r="53" customFormat="false" ht="14.45" hidden="false" customHeight="true" outlineLevel="0" collapsed="false">
      <c r="A53" s="53"/>
      <c r="B53" s="53"/>
      <c r="C53" s="53"/>
      <c r="D53" s="54"/>
      <c r="E53" s="53"/>
      <c r="F53" s="53"/>
      <c r="G53" s="55"/>
      <c r="H53" s="55"/>
    </row>
    <row r="54" customFormat="false" ht="13.5" hidden="false" customHeight="false" outlineLevel="0" collapsed="false">
      <c r="A54" s="56" t="s">
        <v>24</v>
      </c>
      <c r="B54" s="56"/>
      <c r="C54" s="56"/>
      <c r="D54" s="56"/>
      <c r="E54" s="56"/>
      <c r="F54" s="56"/>
      <c r="G54" s="56"/>
      <c r="H54" s="56"/>
    </row>
  </sheetData>
  <mergeCells count="6">
    <mergeCell ref="G4:H4"/>
    <mergeCell ref="G5:H5"/>
    <mergeCell ref="A6:B7"/>
    <mergeCell ref="C6:F7"/>
    <mergeCell ref="G6:H7"/>
    <mergeCell ref="A54:H5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21:16Z</dcterms:created>
  <dc:creator>小川　めぐみ</dc:creator>
  <dc:description/>
  <dc:language>en-US</dc:language>
  <cp:lastModifiedBy>岩井市</cp:lastModifiedBy>
  <cp:lastPrinted>2004-12-14T01:45:10Z</cp:lastPrinted>
  <dcterms:modified xsi:type="dcterms:W3CDTF">2005-02-18T01:43:27Z</dcterms:modified>
  <cp:revision>0</cp:revision>
  <dc:subject/>
  <dc:title/>
</cp:coreProperties>
</file>