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小川　めぐ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3</xdr:row>
                <xdr:rowOff>16</xdr:rowOff>
              </xdr:from>
              <xdr:to>
                <xdr:col>4</xdr:col>
                <xdr:colOff>51</xdr:colOff>
                <xdr:row>48</xdr:row>
                <xdr:rowOff>16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9"/>
            <color rgb="FF000000"/>
            <rFont val="DejaVu Sans"/>
            <family val="2"/>
          </rPr>
          <t xml:space="preserve">小川　めぐ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1</xdr:row>
                <xdr:rowOff>10</xdr:rowOff>
              </xdr:from>
              <xdr:to>
                <xdr:col>4</xdr:col>
                <xdr:colOff>51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34">
  <si>
    <r>
      <rPr>
        <b val="true"/>
        <sz val="14"/>
        <rFont val="ＭＳ 明朝"/>
        <family val="1"/>
        <charset val="128"/>
      </rPr>
      <t xml:space="preserve">  12  </t>
    </r>
    <r>
      <rPr>
        <b val="true"/>
        <sz val="14"/>
        <rFont val="Noto Sans"/>
        <family val="2"/>
      </rPr>
      <t xml:space="preserve">世帯の家族類型，子供の有無，夫婦の就業・不就業別</t>
    </r>
  </si>
  <si>
    <r>
      <rPr>
        <b val="true"/>
        <sz val="14"/>
        <rFont val="Noto Sans"/>
        <family val="2"/>
      </rPr>
      <t xml:space="preserve">　　　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夫婦のいる一般世帯数及び親族人員</t>
    </r>
  </si>
  <si>
    <t xml:space="preserve">世帯家族類型子供の有無</t>
  </si>
  <si>
    <t xml:space="preserve">総　　数</t>
  </si>
  <si>
    <t xml:space="preserve">夫・妻とも</t>
  </si>
  <si>
    <t xml:space="preserve">夫 が 就 業</t>
  </si>
  <si>
    <t xml:space="preserve">夫が非就業</t>
  </si>
  <si>
    <t xml:space="preserve">就　　　業</t>
  </si>
  <si>
    <t xml:space="preserve">妻が非就業</t>
  </si>
  <si>
    <t xml:space="preserve">妻 が 就 業</t>
  </si>
  <si>
    <t xml:space="preserve">非  就  業</t>
  </si>
  <si>
    <t xml:space="preserve">夫婦のいる一般世帯</t>
  </si>
  <si>
    <t xml:space="preserve">　 世　　　帯　　　数</t>
  </si>
  <si>
    <t xml:space="preserve">　  子　　供　　な　　し</t>
  </si>
  <si>
    <t xml:space="preserve">　  子　　供　　あ　　り</t>
  </si>
  <si>
    <r>
      <rPr>
        <sz val="9"/>
        <rFont val="Noto Sans"/>
        <family val="2"/>
      </rPr>
      <t xml:space="preserve">    最年少の子供が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  5</t>
    </r>
    <r>
      <rPr>
        <sz val="11"/>
        <rFont val="Noto Sans"/>
        <family val="2"/>
      </rPr>
      <t xml:space="preserve">　～  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20   </t>
    </r>
    <r>
      <rPr>
        <sz val="11"/>
        <rFont val="Noto Sans"/>
        <family val="2"/>
      </rPr>
      <t xml:space="preserve">歳以上</t>
    </r>
  </si>
  <si>
    <t xml:space="preserve">親　　族　　人　　員</t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～  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　</t>
    </r>
    <r>
      <rPr>
        <sz val="14"/>
        <rFont val="Noto Sans"/>
        <family val="2"/>
      </rPr>
      <t xml:space="preserve">  </t>
    </r>
    <r>
      <rPr>
        <sz val="11"/>
        <rFont val="ＭＳ 明朝"/>
        <family val="1"/>
        <charset val="128"/>
      </rPr>
      <t xml:space="preserve">20   </t>
    </r>
    <r>
      <rPr>
        <sz val="11"/>
        <rFont val="Noto Sans"/>
        <family val="2"/>
      </rPr>
      <t xml:space="preserve">歳以上</t>
    </r>
  </si>
  <si>
    <t xml:space="preserve">夫婦のいる核家族世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総数には不詳を含む</t>
    </r>
  </si>
  <si>
    <t xml:space="preserve">単 位：人</t>
  </si>
  <si>
    <t xml:space="preserve">夫婦のいるその他の親族世帯</t>
  </si>
  <si>
    <t xml:space="preserve">〈同居の親あり）世　帯　数</t>
  </si>
  <si>
    <r>
      <rPr>
        <sz val="11"/>
        <rFont val="ＭＳ 明朝"/>
        <family val="1"/>
        <charset val="128"/>
      </rPr>
      <t xml:space="preserve">   5</t>
    </r>
    <r>
      <rPr>
        <sz val="11"/>
        <rFont val="Noto Sans"/>
        <family val="2"/>
      </rPr>
      <t xml:space="preserve">　～　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歳</t>
    </r>
  </si>
  <si>
    <t xml:space="preserve">     -</t>
  </si>
  <si>
    <r>
      <rPr>
        <sz val="11"/>
        <rFont val="Noto Sans"/>
        <family val="2"/>
      </rPr>
      <t xml:space="preserve">　　　 </t>
    </r>
    <r>
      <rPr>
        <sz val="14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20  </t>
    </r>
    <r>
      <rPr>
        <sz val="11"/>
        <rFont val="Noto Sans"/>
        <family val="2"/>
      </rPr>
      <t xml:space="preserve">歳以上</t>
    </r>
  </si>
  <si>
    <t xml:space="preserve">　親　　族　　人　　員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0;&quot;△ &quot;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6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.24"/>
    <col collapsed="false" customWidth="true" hidden="false" outlineLevel="0" max="7" min="3" style="0" width="11.24"/>
    <col collapsed="false" customWidth="true" hidden="false" outlineLevel="0" max="8" min="8" style="0" width="1.12"/>
  </cols>
  <sheetData>
    <row r="1" s="1" customFormat="true" ht="19.15" hidden="false" customHeight="true" outlineLevel="0" collapsed="false"/>
    <row r="2" s="1" customFormat="true" ht="13.5" hidden="false" customHeight="false" outlineLevel="0" collapsed="false"/>
    <row r="3" s="1" customFormat="tru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s="1" customFormat="true" ht="14.25" hidden="false" customHeight="true" outlineLevel="0" collapsed="false">
      <c r="A4" s="3" t="s">
        <v>1</v>
      </c>
      <c r="B4" s="3"/>
      <c r="C4" s="3"/>
      <c r="D4" s="3"/>
      <c r="E4" s="3"/>
    </row>
    <row r="5" s="1" customFormat="true" ht="12" hidden="false" customHeight="true" outlineLevel="0" collapsed="false">
      <c r="A5" s="3"/>
      <c r="B5" s="3"/>
      <c r="C5" s="3"/>
      <c r="D5" s="3"/>
      <c r="E5" s="3"/>
    </row>
    <row r="6" s="1" customFormat="true" ht="13.15" hidden="false" customHeight="true" outlineLevel="0" collapsed="false">
      <c r="A6" s="4"/>
      <c r="B6" s="4"/>
      <c r="C6" s="4"/>
      <c r="D6" s="4"/>
      <c r="E6" s="4"/>
      <c r="F6" s="4"/>
      <c r="G6" s="5"/>
      <c r="H6" s="5"/>
    </row>
    <row r="7" s="1" customFormat="true" ht="21" hidden="false" customHeight="true" outlineLevel="0" collapsed="false">
      <c r="A7" s="6" t="s">
        <v>2</v>
      </c>
      <c r="B7" s="7"/>
      <c r="C7" s="8" t="s">
        <v>3</v>
      </c>
      <c r="D7" s="9" t="s">
        <v>4</v>
      </c>
      <c r="E7" s="9" t="s">
        <v>5</v>
      </c>
      <c r="F7" s="9" t="s">
        <v>6</v>
      </c>
      <c r="G7" s="9" t="s">
        <v>4</v>
      </c>
      <c r="H7" s="9"/>
    </row>
    <row r="8" s="1" customFormat="true" ht="21" hidden="false" customHeight="true" outlineLevel="0" collapsed="false">
      <c r="A8" s="6"/>
      <c r="B8" s="10"/>
      <c r="C8" s="8"/>
      <c r="D8" s="11" t="s">
        <v>7</v>
      </c>
      <c r="E8" s="11" t="s">
        <v>8</v>
      </c>
      <c r="F8" s="11" t="s">
        <v>9</v>
      </c>
      <c r="G8" s="11" t="s">
        <v>10</v>
      </c>
      <c r="H8" s="11"/>
    </row>
    <row r="9" customFormat="false" ht="14.25" hidden="false" customHeight="true" outlineLevel="0" collapsed="false">
      <c r="A9" s="12" t="s">
        <v>11</v>
      </c>
      <c r="B9" s="13"/>
      <c r="C9" s="14"/>
      <c r="D9" s="13"/>
      <c r="E9" s="13"/>
      <c r="F9" s="13"/>
      <c r="G9" s="13"/>
    </row>
    <row r="10" customFormat="false" ht="15.6" hidden="false" customHeight="true" outlineLevel="0" collapsed="false">
      <c r="A10" s="15" t="s">
        <v>12</v>
      </c>
      <c r="B10" s="13"/>
      <c r="C10" s="16" t="n">
        <v>9251</v>
      </c>
      <c r="D10" s="17" t="n">
        <v>5554</v>
      </c>
      <c r="E10" s="17" t="n">
        <v>2677</v>
      </c>
      <c r="F10" s="17" t="n">
        <v>250</v>
      </c>
      <c r="G10" s="17" t="n">
        <v>742</v>
      </c>
    </row>
    <row r="11" customFormat="false" ht="18" hidden="false" customHeight="true" outlineLevel="0" collapsed="false">
      <c r="A11" s="15" t="s">
        <v>13</v>
      </c>
      <c r="B11" s="13"/>
      <c r="C11" s="16" t="n">
        <v>2044</v>
      </c>
      <c r="D11" s="17" t="n">
        <v>1024</v>
      </c>
      <c r="E11" s="17" t="n">
        <v>565</v>
      </c>
      <c r="F11" s="17" t="n">
        <v>78</v>
      </c>
      <c r="G11" s="17" t="n">
        <v>361</v>
      </c>
    </row>
    <row r="12" customFormat="false" ht="18" hidden="false" customHeight="true" outlineLevel="0" collapsed="false">
      <c r="A12" s="18" t="s">
        <v>14</v>
      </c>
      <c r="B12" s="13"/>
      <c r="C12" s="16" t="n">
        <f aca="false">SUM(C13:C17)</f>
        <v>7207</v>
      </c>
      <c r="D12" s="17" t="n">
        <f aca="false">SUM(D13:D17)</f>
        <v>4530</v>
      </c>
      <c r="E12" s="17" t="n">
        <f aca="false">SUM(E13:E17)</f>
        <v>2112</v>
      </c>
      <c r="F12" s="17" t="n">
        <f aca="false">SUM(F13:F17)</f>
        <v>172</v>
      </c>
      <c r="G12" s="17" t="n">
        <f aca="false">SUM(G13:G17)</f>
        <v>381</v>
      </c>
    </row>
    <row r="13" customFormat="false" ht="18" hidden="false" customHeight="true" outlineLevel="0" collapsed="false">
      <c r="A13" s="19" t="s">
        <v>15</v>
      </c>
      <c r="B13" s="13"/>
      <c r="C13" s="16" t="n">
        <v>1468</v>
      </c>
      <c r="D13" s="17" t="n">
        <v>574</v>
      </c>
      <c r="E13" s="17" t="n">
        <v>857</v>
      </c>
      <c r="F13" s="17" t="n">
        <v>9</v>
      </c>
      <c r="G13" s="17" t="n">
        <v>23</v>
      </c>
    </row>
    <row r="14" customFormat="false" ht="18" hidden="false" customHeight="true" outlineLevel="0" collapsed="false">
      <c r="A14" s="20" t="s">
        <v>16</v>
      </c>
      <c r="B14" s="13"/>
      <c r="C14" s="16" t="n">
        <v>1078</v>
      </c>
      <c r="D14" s="17" t="n">
        <v>767</v>
      </c>
      <c r="E14" s="17" t="n">
        <v>294</v>
      </c>
      <c r="F14" s="17" t="n">
        <v>9</v>
      </c>
      <c r="G14" s="17" t="n">
        <v>8</v>
      </c>
    </row>
    <row r="15" customFormat="false" ht="18" hidden="false" customHeight="true" outlineLevel="0" collapsed="false">
      <c r="A15" s="20" t="s">
        <v>17</v>
      </c>
      <c r="B15" s="13"/>
      <c r="C15" s="16" t="n">
        <v>1005</v>
      </c>
      <c r="D15" s="17" t="n">
        <v>792</v>
      </c>
      <c r="E15" s="17" t="n">
        <v>201</v>
      </c>
      <c r="F15" s="17" t="n">
        <v>9</v>
      </c>
      <c r="G15" s="17" t="n">
        <v>1</v>
      </c>
    </row>
    <row r="16" customFormat="false" ht="18" hidden="false" customHeight="true" outlineLevel="0" collapsed="false">
      <c r="A16" s="20" t="s">
        <v>18</v>
      </c>
      <c r="B16" s="13"/>
      <c r="C16" s="16" t="n">
        <v>1079</v>
      </c>
      <c r="D16" s="17" t="n">
        <v>832</v>
      </c>
      <c r="E16" s="17" t="n">
        <v>217</v>
      </c>
      <c r="F16" s="17" t="n">
        <v>25</v>
      </c>
      <c r="G16" s="17" t="n">
        <v>4</v>
      </c>
    </row>
    <row r="17" customFormat="false" ht="18" hidden="false" customHeight="true" outlineLevel="0" collapsed="false">
      <c r="A17" s="21" t="s">
        <v>19</v>
      </c>
      <c r="B17" s="22"/>
      <c r="C17" s="16" t="n">
        <v>2577</v>
      </c>
      <c r="D17" s="23" t="n">
        <v>1565</v>
      </c>
      <c r="E17" s="23" t="n">
        <v>543</v>
      </c>
      <c r="F17" s="23" t="n">
        <v>120</v>
      </c>
      <c r="G17" s="23" t="n">
        <v>345</v>
      </c>
    </row>
    <row r="18" customFormat="false" ht="6" hidden="false" customHeight="true" outlineLevel="0" collapsed="false">
      <c r="A18" s="24"/>
      <c r="B18" s="22"/>
      <c r="C18" s="16"/>
      <c r="D18" s="23"/>
      <c r="E18" s="23"/>
      <c r="F18" s="23"/>
      <c r="G18" s="23"/>
    </row>
    <row r="19" customFormat="false" ht="18" hidden="false" customHeight="true" outlineLevel="0" collapsed="false">
      <c r="A19" s="25" t="s">
        <v>20</v>
      </c>
      <c r="B19" s="25"/>
      <c r="C19" s="26" t="n">
        <v>38498</v>
      </c>
      <c r="D19" s="27" t="n">
        <v>24334</v>
      </c>
      <c r="E19" s="27" t="n">
        <v>11033</v>
      </c>
      <c r="F19" s="27" t="n">
        <v>872</v>
      </c>
      <c r="G19" s="27" t="n">
        <v>2170</v>
      </c>
      <c r="H19" s="28"/>
    </row>
    <row r="20" customFormat="false" ht="18" hidden="false" customHeight="true" outlineLevel="0" collapsed="false">
      <c r="A20" s="15" t="s">
        <v>13</v>
      </c>
      <c r="B20" s="13"/>
      <c r="C20" s="16" t="n">
        <v>5127</v>
      </c>
      <c r="D20" s="17" t="n">
        <v>2725</v>
      </c>
      <c r="E20" s="17" t="n">
        <v>1428</v>
      </c>
      <c r="F20" s="17" t="n">
        <v>176</v>
      </c>
      <c r="G20" s="17" t="n">
        <v>765</v>
      </c>
    </row>
    <row r="21" customFormat="false" ht="18" hidden="false" customHeight="true" outlineLevel="0" collapsed="false">
      <c r="A21" s="18" t="s">
        <v>14</v>
      </c>
      <c r="B21" s="13"/>
      <c r="C21" s="16" t="n">
        <f aca="false">SUM(C22:C26)</f>
        <v>33371</v>
      </c>
      <c r="D21" s="17" t="n">
        <f aca="false">SUM(D22:D26)</f>
        <v>21609</v>
      </c>
      <c r="E21" s="17" t="n">
        <f aca="false">SUM(E22:E26)</f>
        <v>9605</v>
      </c>
      <c r="F21" s="17" t="n">
        <f aca="false">SUM(F22:F26)</f>
        <v>696</v>
      </c>
      <c r="G21" s="17" t="n">
        <f aca="false">SUM(G22:G26)</f>
        <v>1405</v>
      </c>
    </row>
    <row r="22" customFormat="false" ht="18" hidden="false" customHeight="true" outlineLevel="0" collapsed="false">
      <c r="A22" s="19" t="s">
        <v>15</v>
      </c>
      <c r="B22" s="13"/>
      <c r="C22" s="16" t="n">
        <v>7488</v>
      </c>
      <c r="D22" s="17" t="n">
        <v>3053</v>
      </c>
      <c r="E22" s="17" t="n">
        <v>4249</v>
      </c>
      <c r="F22" s="17" t="n">
        <v>47</v>
      </c>
      <c r="G22" s="17" t="n">
        <v>113</v>
      </c>
    </row>
    <row r="23" customFormat="false" ht="18" hidden="false" customHeight="true" outlineLevel="0" collapsed="false">
      <c r="A23" s="29" t="s">
        <v>21</v>
      </c>
      <c r="B23" s="13"/>
      <c r="C23" s="16" t="n">
        <v>5687</v>
      </c>
      <c r="D23" s="17" t="n">
        <v>4157</v>
      </c>
      <c r="E23" s="17" t="n">
        <v>1433</v>
      </c>
      <c r="F23" s="17" t="n">
        <v>52</v>
      </c>
      <c r="G23" s="17" t="n">
        <v>45</v>
      </c>
    </row>
    <row r="24" customFormat="false" ht="18" hidden="false" customHeight="true" outlineLevel="0" collapsed="false">
      <c r="A24" s="20" t="s">
        <v>17</v>
      </c>
      <c r="B24" s="13"/>
      <c r="C24" s="16" t="n">
        <v>5121</v>
      </c>
      <c r="D24" s="17" t="n">
        <v>4116</v>
      </c>
      <c r="E24" s="17" t="n">
        <v>943</v>
      </c>
      <c r="F24" s="17" t="n">
        <v>51</v>
      </c>
      <c r="G24" s="17" t="n">
        <v>3</v>
      </c>
    </row>
    <row r="25" customFormat="false" ht="18" hidden="false" customHeight="true" outlineLevel="0" collapsed="false">
      <c r="A25" s="20" t="s">
        <v>18</v>
      </c>
      <c r="B25" s="13"/>
      <c r="C25" s="16" t="n">
        <v>5025</v>
      </c>
      <c r="D25" s="17" t="n">
        <v>3969</v>
      </c>
      <c r="E25" s="17" t="n">
        <v>929</v>
      </c>
      <c r="F25" s="17" t="n">
        <v>109</v>
      </c>
      <c r="G25" s="17" t="n">
        <v>13</v>
      </c>
    </row>
    <row r="26" customFormat="false" ht="18" hidden="false" customHeight="true" outlineLevel="0" collapsed="false">
      <c r="A26" s="30" t="s">
        <v>22</v>
      </c>
      <c r="B26" s="22"/>
      <c r="C26" s="16" t="n">
        <v>10050</v>
      </c>
      <c r="D26" s="23" t="n">
        <v>6314</v>
      </c>
      <c r="E26" s="23" t="n">
        <v>2051</v>
      </c>
      <c r="F26" s="23" t="n">
        <v>437</v>
      </c>
      <c r="G26" s="23" t="n">
        <v>1231</v>
      </c>
    </row>
    <row r="27" customFormat="false" ht="6" hidden="false" customHeight="true" outlineLevel="0" collapsed="false">
      <c r="A27" s="31"/>
      <c r="B27" s="32"/>
      <c r="C27" s="33"/>
      <c r="D27" s="34"/>
      <c r="E27" s="34"/>
      <c r="F27" s="34"/>
      <c r="G27" s="34"/>
      <c r="H27" s="35"/>
    </row>
    <row r="28" customFormat="false" ht="14.25" hidden="false" customHeight="true" outlineLevel="0" collapsed="false">
      <c r="A28" s="36" t="s">
        <v>23</v>
      </c>
      <c r="B28" s="37"/>
      <c r="C28" s="38"/>
      <c r="D28" s="39"/>
      <c r="E28" s="39"/>
      <c r="F28" s="39"/>
      <c r="G28" s="39"/>
    </row>
    <row r="29" customFormat="false" ht="18" hidden="false" customHeight="true" outlineLevel="0" collapsed="false">
      <c r="A29" s="15" t="s">
        <v>12</v>
      </c>
      <c r="B29" s="37"/>
      <c r="C29" s="38" t="n">
        <v>5224</v>
      </c>
      <c r="D29" s="39" t="n">
        <v>2726</v>
      </c>
      <c r="E29" s="39" t="n">
        <v>1683</v>
      </c>
      <c r="F29" s="39" t="n">
        <v>189</v>
      </c>
      <c r="G29" s="39" t="n">
        <v>607</v>
      </c>
    </row>
    <row r="30" customFormat="false" ht="18" hidden="false" customHeight="true" outlineLevel="0" collapsed="false">
      <c r="A30" s="15" t="s">
        <v>13</v>
      </c>
      <c r="B30" s="37"/>
      <c r="C30" s="38" t="n">
        <v>1484</v>
      </c>
      <c r="D30" s="39" t="n">
        <v>647</v>
      </c>
      <c r="E30" s="39" t="n">
        <v>425</v>
      </c>
      <c r="F30" s="39" t="n">
        <v>66</v>
      </c>
      <c r="G30" s="39" t="n">
        <v>331</v>
      </c>
    </row>
    <row r="31" customFormat="false" ht="18" hidden="false" customHeight="true" outlineLevel="0" collapsed="false">
      <c r="A31" s="18" t="s">
        <v>14</v>
      </c>
      <c r="B31" s="37"/>
      <c r="C31" s="38" t="n">
        <f aca="false">SUM(C32:C36)</f>
        <v>3740</v>
      </c>
      <c r="D31" s="39" t="n">
        <f aca="false">SUM(D32:D36)</f>
        <v>2079</v>
      </c>
      <c r="E31" s="39" t="n">
        <f aca="false">SUM(E32:E36)</f>
        <v>1258</v>
      </c>
      <c r="F31" s="39" t="n">
        <f aca="false">SUM(F32:F36)</f>
        <v>123</v>
      </c>
      <c r="G31" s="39" t="n">
        <f aca="false">SUM(G32:G36)</f>
        <v>276</v>
      </c>
    </row>
    <row r="32" customFormat="false" ht="18" hidden="false" customHeight="true" outlineLevel="0" collapsed="false">
      <c r="A32" s="19" t="s">
        <v>15</v>
      </c>
      <c r="B32" s="37"/>
      <c r="C32" s="38" t="n">
        <v>675</v>
      </c>
      <c r="D32" s="39" t="n">
        <v>229</v>
      </c>
      <c r="E32" s="39" t="n">
        <v>429</v>
      </c>
      <c r="F32" s="39" t="n">
        <v>4</v>
      </c>
      <c r="G32" s="39" t="n">
        <v>12</v>
      </c>
    </row>
    <row r="33" customFormat="false" ht="18" hidden="false" customHeight="true" outlineLevel="0" collapsed="false">
      <c r="A33" s="29" t="s">
        <v>21</v>
      </c>
      <c r="B33" s="37"/>
      <c r="C33" s="38" t="n">
        <v>464</v>
      </c>
      <c r="D33" s="39" t="n">
        <v>289</v>
      </c>
      <c r="E33" s="39" t="n">
        <v>169</v>
      </c>
      <c r="F33" s="39" t="n">
        <v>4</v>
      </c>
      <c r="G33" s="39" t="n">
        <v>2</v>
      </c>
    </row>
    <row r="34" customFormat="false" ht="18" hidden="false" customHeight="true" outlineLevel="0" collapsed="false">
      <c r="A34" s="20" t="s">
        <v>17</v>
      </c>
      <c r="B34" s="37"/>
      <c r="C34" s="38" t="n">
        <v>446</v>
      </c>
      <c r="D34" s="39" t="n">
        <v>321</v>
      </c>
      <c r="E34" s="39" t="n">
        <v>120</v>
      </c>
      <c r="F34" s="39" t="n">
        <v>3</v>
      </c>
      <c r="G34" s="39" t="n">
        <v>1</v>
      </c>
    </row>
    <row r="35" customFormat="false" ht="18" hidden="false" customHeight="true" outlineLevel="0" collapsed="false">
      <c r="A35" s="20" t="s">
        <v>18</v>
      </c>
      <c r="B35" s="37"/>
      <c r="C35" s="38" t="n">
        <v>508</v>
      </c>
      <c r="D35" s="39" t="n">
        <v>344</v>
      </c>
      <c r="E35" s="39" t="n">
        <v>147</v>
      </c>
      <c r="F35" s="39" t="n">
        <v>13</v>
      </c>
      <c r="G35" s="39" t="n">
        <v>4</v>
      </c>
    </row>
    <row r="36" customFormat="false" ht="18" hidden="false" customHeight="true" outlineLevel="0" collapsed="false">
      <c r="A36" s="30" t="s">
        <v>22</v>
      </c>
      <c r="B36" s="40"/>
      <c r="C36" s="38" t="n">
        <v>1647</v>
      </c>
      <c r="D36" s="41" t="n">
        <v>896</v>
      </c>
      <c r="E36" s="41" t="n">
        <v>393</v>
      </c>
      <c r="F36" s="41" t="n">
        <v>99</v>
      </c>
      <c r="G36" s="41" t="n">
        <v>257</v>
      </c>
    </row>
    <row r="37" customFormat="false" ht="6" hidden="false" customHeight="true" outlineLevel="0" collapsed="false">
      <c r="A37" s="24"/>
      <c r="B37" s="40"/>
      <c r="C37" s="38"/>
      <c r="D37" s="41"/>
      <c r="E37" s="41"/>
      <c r="F37" s="41"/>
      <c r="G37" s="41"/>
    </row>
    <row r="38" customFormat="false" ht="18" hidden="false" customHeight="true" outlineLevel="0" collapsed="false">
      <c r="A38" s="25" t="s">
        <v>20</v>
      </c>
      <c r="B38" s="42"/>
      <c r="C38" s="43" t="n">
        <v>16576</v>
      </c>
      <c r="D38" s="44" t="n">
        <v>8953</v>
      </c>
      <c r="E38" s="44" t="n">
        <v>5470</v>
      </c>
      <c r="F38" s="44" t="n">
        <v>559</v>
      </c>
      <c r="G38" s="44" t="n">
        <v>1549</v>
      </c>
      <c r="H38" s="28"/>
    </row>
    <row r="39" customFormat="false" ht="18" hidden="false" customHeight="true" outlineLevel="0" collapsed="false">
      <c r="A39" s="15" t="s">
        <v>13</v>
      </c>
      <c r="B39" s="37"/>
      <c r="C39" s="38" t="n">
        <v>2968</v>
      </c>
      <c r="D39" s="39" t="n">
        <v>1294</v>
      </c>
      <c r="E39" s="39" t="n">
        <v>850</v>
      </c>
      <c r="F39" s="39" t="n">
        <v>132</v>
      </c>
      <c r="G39" s="39" t="n">
        <v>662</v>
      </c>
    </row>
    <row r="40" customFormat="false" ht="18" hidden="false" customHeight="true" outlineLevel="0" collapsed="false">
      <c r="A40" s="18" t="s">
        <v>14</v>
      </c>
      <c r="B40" s="37"/>
      <c r="C40" s="38" t="n">
        <f aca="false">SUM(C41:C45)</f>
        <v>13608</v>
      </c>
      <c r="D40" s="39" t="n">
        <f aca="false">SUM(D41:D45)</f>
        <v>7659</v>
      </c>
      <c r="E40" s="39" t="n">
        <f aca="false">SUM(E41:E45)</f>
        <v>4620</v>
      </c>
      <c r="F40" s="39" t="n">
        <f aca="false">SUM(F41:F45)</f>
        <v>427</v>
      </c>
      <c r="G40" s="39" t="n">
        <f aca="false">SUM(G41:G45)</f>
        <v>887</v>
      </c>
    </row>
    <row r="41" customFormat="false" ht="18" hidden="false" customHeight="true" outlineLevel="0" collapsed="false">
      <c r="A41" s="19" t="s">
        <v>15</v>
      </c>
      <c r="B41" s="37"/>
      <c r="C41" s="38" t="n">
        <v>2541</v>
      </c>
      <c r="D41" s="39" t="n">
        <v>880</v>
      </c>
      <c r="E41" s="39" t="n">
        <v>1594</v>
      </c>
      <c r="F41" s="39" t="n">
        <v>14</v>
      </c>
      <c r="G41" s="39" t="n">
        <v>49</v>
      </c>
    </row>
    <row r="42" customFormat="false" ht="18" hidden="false" customHeight="true" outlineLevel="0" collapsed="false">
      <c r="A42" s="29" t="s">
        <v>21</v>
      </c>
      <c r="B42" s="37"/>
      <c r="C42" s="38" t="n">
        <v>1881</v>
      </c>
      <c r="D42" s="39" t="n">
        <v>1182</v>
      </c>
      <c r="E42" s="39" t="n">
        <v>675</v>
      </c>
      <c r="F42" s="39" t="n">
        <v>17</v>
      </c>
      <c r="G42" s="39" t="n">
        <v>7</v>
      </c>
    </row>
    <row r="43" customFormat="false" ht="18" hidden="false" customHeight="true" outlineLevel="0" collapsed="false">
      <c r="A43" s="20" t="s">
        <v>17</v>
      </c>
      <c r="B43" s="37"/>
      <c r="C43" s="38" t="n">
        <v>1815</v>
      </c>
      <c r="D43" s="39" t="n">
        <v>1311</v>
      </c>
      <c r="E43" s="39" t="n">
        <v>482</v>
      </c>
      <c r="F43" s="39" t="n">
        <v>15</v>
      </c>
      <c r="G43" s="39" t="n">
        <v>3</v>
      </c>
    </row>
    <row r="44" customFormat="false" ht="18" hidden="false" customHeight="true" outlineLevel="0" collapsed="false">
      <c r="A44" s="20" t="s">
        <v>18</v>
      </c>
      <c r="B44" s="37"/>
      <c r="C44" s="38" t="n">
        <v>1916</v>
      </c>
      <c r="D44" s="39" t="n">
        <v>1298</v>
      </c>
      <c r="E44" s="39" t="n">
        <v>556</v>
      </c>
      <c r="F44" s="39" t="n">
        <v>49</v>
      </c>
      <c r="G44" s="39" t="n">
        <v>13</v>
      </c>
      <c r="H44" s="37"/>
    </row>
    <row r="45" customFormat="false" ht="18" hidden="false" customHeight="true" outlineLevel="0" collapsed="false">
      <c r="A45" s="30" t="s">
        <v>22</v>
      </c>
      <c r="B45" s="45"/>
      <c r="C45" s="41" t="n">
        <v>5455</v>
      </c>
      <c r="D45" s="41" t="n">
        <v>2988</v>
      </c>
      <c r="E45" s="41" t="n">
        <v>1313</v>
      </c>
      <c r="F45" s="41" t="n">
        <v>332</v>
      </c>
      <c r="G45" s="41" t="n">
        <v>815</v>
      </c>
      <c r="H45" s="46"/>
    </row>
    <row r="46" customFormat="false" ht="6" hidden="false" customHeight="true" outlineLevel="0" collapsed="false">
      <c r="A46" s="47"/>
      <c r="B46" s="48"/>
      <c r="C46" s="49"/>
      <c r="D46" s="49"/>
      <c r="E46" s="49"/>
      <c r="F46" s="49"/>
      <c r="G46" s="49"/>
      <c r="H46" s="50"/>
    </row>
    <row r="47" customFormat="false" ht="13.9" hidden="false" customHeight="true" outlineLevel="0" collapsed="false">
      <c r="A47" s="51" t="s">
        <v>24</v>
      </c>
      <c r="B47" s="51"/>
      <c r="C47" s="51"/>
      <c r="D47" s="37"/>
      <c r="E47" s="37"/>
      <c r="F47" s="52"/>
      <c r="G47" s="52"/>
      <c r="H47" s="52"/>
    </row>
    <row r="48" s="1" customFormat="true" ht="19.15" hidden="false" customHeight="true" outlineLevel="0" collapsed="false"/>
    <row r="49" s="1" customFormat="true" ht="13.5" hidden="false" customHeight="false" outlineLevel="0" collapsed="false"/>
    <row r="50" s="1" customFormat="true" ht="15.75" hidden="false" customHeight="true" outlineLevel="0" collapsed="false">
      <c r="A50" s="2"/>
      <c r="B50" s="2"/>
      <c r="C50" s="2"/>
      <c r="D50" s="2"/>
      <c r="E50" s="2"/>
      <c r="F50" s="2"/>
      <c r="G50" s="2"/>
    </row>
    <row r="51" s="1" customFormat="true" ht="14.25" hidden="false" customHeight="true" outlineLevel="0" collapsed="false">
      <c r="A51" s="3"/>
      <c r="B51" s="3"/>
      <c r="C51" s="3"/>
      <c r="D51" s="3"/>
      <c r="E51" s="3"/>
    </row>
    <row r="52" s="1" customFormat="true" ht="12" hidden="false" customHeight="true" outlineLevel="0" collapsed="false">
      <c r="A52" s="3"/>
      <c r="B52" s="3"/>
      <c r="C52" s="3"/>
      <c r="D52" s="3"/>
      <c r="E52" s="3"/>
    </row>
    <row r="53" s="1" customFormat="true" ht="13.15" hidden="false" customHeight="true" outlineLevel="0" collapsed="false">
      <c r="A53" s="4"/>
      <c r="B53" s="4"/>
      <c r="C53" s="4"/>
      <c r="D53" s="4"/>
      <c r="E53" s="4"/>
      <c r="F53" s="4"/>
      <c r="G53" s="53" t="s">
        <v>25</v>
      </c>
      <c r="H53" s="53"/>
    </row>
    <row r="54" s="1" customFormat="true" ht="21" hidden="false" customHeight="true" outlineLevel="0" collapsed="false">
      <c r="A54" s="6" t="s">
        <v>2</v>
      </c>
      <c r="B54" s="7"/>
      <c r="C54" s="8" t="s">
        <v>3</v>
      </c>
      <c r="D54" s="9" t="s">
        <v>4</v>
      </c>
      <c r="E54" s="9" t="s">
        <v>5</v>
      </c>
      <c r="F54" s="9" t="s">
        <v>6</v>
      </c>
      <c r="G54" s="9" t="s">
        <v>4</v>
      </c>
      <c r="H54" s="9"/>
    </row>
    <row r="55" s="1" customFormat="true" ht="21" hidden="false" customHeight="true" outlineLevel="0" collapsed="false">
      <c r="A55" s="6"/>
      <c r="B55" s="10"/>
      <c r="C55" s="8"/>
      <c r="D55" s="11" t="s">
        <v>7</v>
      </c>
      <c r="E55" s="11" t="s">
        <v>8</v>
      </c>
      <c r="F55" s="11" t="s">
        <v>9</v>
      </c>
      <c r="G55" s="11" t="s">
        <v>10</v>
      </c>
      <c r="H55" s="11"/>
    </row>
    <row r="56" customFormat="false" ht="14.25" hidden="false" customHeight="true" outlineLevel="0" collapsed="false">
      <c r="A56" s="12" t="s">
        <v>26</v>
      </c>
      <c r="B56" s="13"/>
      <c r="C56" s="14"/>
      <c r="D56" s="13"/>
      <c r="E56" s="13"/>
      <c r="F56" s="13"/>
      <c r="G56" s="13"/>
    </row>
    <row r="57" customFormat="false" ht="15.6" hidden="false" customHeight="true" outlineLevel="0" collapsed="false">
      <c r="A57" s="15" t="s">
        <v>27</v>
      </c>
      <c r="B57" s="13"/>
      <c r="C57" s="54" t="n">
        <v>3777</v>
      </c>
      <c r="D57" s="55" t="n">
        <v>2722</v>
      </c>
      <c r="E57" s="55" t="n">
        <v>932</v>
      </c>
      <c r="F57" s="55" t="n">
        <v>55</v>
      </c>
      <c r="G57" s="55" t="n">
        <v>61</v>
      </c>
    </row>
    <row r="58" customFormat="false" ht="18" hidden="false" customHeight="true" outlineLevel="0" collapsed="false">
      <c r="A58" s="15" t="s">
        <v>13</v>
      </c>
      <c r="B58" s="13"/>
      <c r="C58" s="54" t="n">
        <v>515</v>
      </c>
      <c r="D58" s="55" t="n">
        <v>354</v>
      </c>
      <c r="E58" s="55" t="n">
        <v>127</v>
      </c>
      <c r="F58" s="55" t="n">
        <v>12</v>
      </c>
      <c r="G58" s="55" t="n">
        <v>22</v>
      </c>
    </row>
    <row r="59" customFormat="false" ht="18" hidden="false" customHeight="true" outlineLevel="0" collapsed="false">
      <c r="A59" s="18" t="s">
        <v>14</v>
      </c>
      <c r="B59" s="13"/>
      <c r="C59" s="54" t="n">
        <v>3262</v>
      </c>
      <c r="D59" s="55" t="n">
        <v>2368</v>
      </c>
      <c r="E59" s="55" t="n">
        <v>805</v>
      </c>
      <c r="F59" s="55" t="n">
        <v>43</v>
      </c>
      <c r="G59" s="55" t="n">
        <v>39</v>
      </c>
    </row>
    <row r="60" customFormat="false" ht="18" hidden="false" customHeight="true" outlineLevel="0" collapsed="false">
      <c r="A60" s="19" t="s">
        <v>15</v>
      </c>
      <c r="B60" s="13"/>
      <c r="C60" s="54" t="n">
        <v>788</v>
      </c>
      <c r="D60" s="55" t="n">
        <v>343</v>
      </c>
      <c r="E60" s="55" t="n">
        <v>425</v>
      </c>
      <c r="F60" s="55" t="n">
        <v>5</v>
      </c>
      <c r="G60" s="55" t="n">
        <v>11</v>
      </c>
    </row>
    <row r="61" customFormat="false" ht="18" hidden="false" customHeight="true" outlineLevel="0" collapsed="false">
      <c r="A61" s="20" t="s">
        <v>28</v>
      </c>
      <c r="B61" s="13"/>
      <c r="C61" s="54" t="n">
        <v>610</v>
      </c>
      <c r="D61" s="55" t="n">
        <v>475</v>
      </c>
      <c r="E61" s="55" t="n">
        <v>125</v>
      </c>
      <c r="F61" s="55" t="n">
        <v>5</v>
      </c>
      <c r="G61" s="55" t="n">
        <v>5</v>
      </c>
    </row>
    <row r="62" customFormat="false" ht="18" hidden="false" customHeight="true" outlineLevel="0" collapsed="false">
      <c r="A62" s="20" t="s">
        <v>17</v>
      </c>
      <c r="B62" s="13"/>
      <c r="C62" s="54" t="n">
        <v>554</v>
      </c>
      <c r="D62" s="55" t="n">
        <v>468</v>
      </c>
      <c r="E62" s="55" t="n">
        <v>79</v>
      </c>
      <c r="F62" s="55" t="n">
        <v>6</v>
      </c>
      <c r="G62" s="55" t="s">
        <v>29</v>
      </c>
    </row>
    <row r="63" customFormat="false" ht="18" hidden="false" customHeight="true" outlineLevel="0" collapsed="false">
      <c r="A63" s="20" t="s">
        <v>18</v>
      </c>
      <c r="B63" s="13"/>
      <c r="C63" s="54" t="n">
        <v>560</v>
      </c>
      <c r="D63" s="55" t="n">
        <v>484</v>
      </c>
      <c r="E63" s="55" t="n">
        <v>65</v>
      </c>
      <c r="F63" s="55" t="n">
        <v>11</v>
      </c>
      <c r="G63" s="55" t="s">
        <v>29</v>
      </c>
    </row>
    <row r="64" customFormat="false" ht="18" hidden="false" customHeight="true" outlineLevel="0" collapsed="false">
      <c r="A64" s="30" t="s">
        <v>30</v>
      </c>
      <c r="B64" s="22"/>
      <c r="C64" s="54" t="n">
        <v>750</v>
      </c>
      <c r="D64" s="56" t="n">
        <v>598</v>
      </c>
      <c r="E64" s="56" t="n">
        <v>111</v>
      </c>
      <c r="F64" s="56" t="n">
        <v>16</v>
      </c>
      <c r="G64" s="56" t="n">
        <v>23</v>
      </c>
    </row>
    <row r="65" customFormat="false" ht="6" hidden="false" customHeight="true" outlineLevel="0" collapsed="false">
      <c r="A65" s="24"/>
      <c r="B65" s="22"/>
      <c r="C65" s="54"/>
      <c r="D65" s="56"/>
      <c r="E65" s="56"/>
      <c r="F65" s="56"/>
      <c r="G65" s="56"/>
      <c r="H65" s="46"/>
    </row>
    <row r="66" customFormat="false" ht="18" hidden="false" customHeight="true" outlineLevel="0" collapsed="false">
      <c r="A66" s="25" t="s">
        <v>31</v>
      </c>
      <c r="B66" s="25"/>
      <c r="C66" s="57" t="n">
        <v>20738</v>
      </c>
      <c r="D66" s="58" t="n">
        <v>14877</v>
      </c>
      <c r="E66" s="58" t="n">
        <v>5268</v>
      </c>
      <c r="F66" s="58" t="n">
        <v>285</v>
      </c>
      <c r="G66" s="58" t="n">
        <v>272</v>
      </c>
      <c r="H66" s="28"/>
    </row>
    <row r="67" customFormat="false" ht="18" hidden="false" customHeight="true" outlineLevel="0" collapsed="false">
      <c r="A67" s="15" t="s">
        <v>13</v>
      </c>
      <c r="B67" s="13"/>
      <c r="C67" s="54" t="n">
        <v>2008</v>
      </c>
      <c r="D67" s="55" t="n">
        <v>1352</v>
      </c>
      <c r="E67" s="55" t="n">
        <v>538</v>
      </c>
      <c r="F67" s="55" t="n">
        <v>44</v>
      </c>
      <c r="G67" s="55" t="n">
        <v>74</v>
      </c>
    </row>
    <row r="68" customFormat="false" ht="18" hidden="false" customHeight="true" outlineLevel="0" collapsed="false">
      <c r="A68" s="18" t="s">
        <v>14</v>
      </c>
      <c r="B68" s="13"/>
      <c r="C68" s="54" t="n">
        <v>18730</v>
      </c>
      <c r="D68" s="55" t="n">
        <v>13525</v>
      </c>
      <c r="E68" s="55" t="n">
        <v>4730</v>
      </c>
      <c r="F68" s="55" t="n">
        <v>241</v>
      </c>
      <c r="G68" s="55" t="n">
        <v>198</v>
      </c>
    </row>
    <row r="69" customFormat="false" ht="18" hidden="false" customHeight="true" outlineLevel="0" collapsed="false">
      <c r="A69" s="19" t="s">
        <v>15</v>
      </c>
      <c r="B69" s="13"/>
      <c r="C69" s="54" t="n">
        <v>4923</v>
      </c>
      <c r="D69" s="55" t="n">
        <v>2163</v>
      </c>
      <c r="E69" s="55" t="n">
        <v>2641</v>
      </c>
      <c r="F69" s="55" t="n">
        <v>33</v>
      </c>
      <c r="G69" s="55" t="n">
        <v>64</v>
      </c>
    </row>
    <row r="70" customFormat="false" ht="18" hidden="false" customHeight="true" outlineLevel="0" collapsed="false">
      <c r="A70" s="20" t="s">
        <v>28</v>
      </c>
      <c r="B70" s="13"/>
      <c r="C70" s="54" t="n">
        <v>3782</v>
      </c>
      <c r="D70" s="55" t="n">
        <v>2957</v>
      </c>
      <c r="E70" s="55" t="n">
        <v>758</v>
      </c>
      <c r="F70" s="55" t="n">
        <v>35</v>
      </c>
      <c r="G70" s="55" t="n">
        <v>32</v>
      </c>
    </row>
    <row r="71" customFormat="false" ht="18" hidden="false" customHeight="true" outlineLevel="0" collapsed="false">
      <c r="A71" s="20" t="s">
        <v>17</v>
      </c>
      <c r="B71" s="13"/>
      <c r="C71" s="54" t="n">
        <v>3278</v>
      </c>
      <c r="D71" s="55" t="n">
        <v>2787</v>
      </c>
      <c r="E71" s="55" t="n">
        <v>451</v>
      </c>
      <c r="F71" s="55" t="n">
        <v>36</v>
      </c>
      <c r="G71" s="55" t="s">
        <v>29</v>
      </c>
    </row>
    <row r="72" customFormat="false" ht="18" hidden="false" customHeight="true" outlineLevel="0" collapsed="false">
      <c r="A72" s="20" t="s">
        <v>18</v>
      </c>
      <c r="B72" s="13"/>
      <c r="C72" s="54" t="n">
        <v>3054</v>
      </c>
      <c r="D72" s="55" t="n">
        <v>2650</v>
      </c>
      <c r="E72" s="55" t="n">
        <v>348</v>
      </c>
      <c r="F72" s="55" t="n">
        <v>56</v>
      </c>
      <c r="G72" s="55" t="s">
        <v>29</v>
      </c>
    </row>
    <row r="73" customFormat="false" ht="18" hidden="false" customHeight="true" outlineLevel="0" collapsed="false">
      <c r="A73" s="30" t="s">
        <v>30</v>
      </c>
      <c r="B73" s="22"/>
      <c r="C73" s="54" t="n">
        <v>3693</v>
      </c>
      <c r="D73" s="56" t="n">
        <v>2968</v>
      </c>
      <c r="E73" s="56" t="n">
        <v>532</v>
      </c>
      <c r="F73" s="56" t="n">
        <v>81</v>
      </c>
      <c r="G73" s="56" t="n">
        <v>102</v>
      </c>
    </row>
    <row r="74" customFormat="false" ht="6" hidden="false" customHeight="true" outlineLevel="0" collapsed="false">
      <c r="A74" s="31"/>
      <c r="B74" s="32"/>
      <c r="C74" s="59"/>
      <c r="D74" s="60"/>
      <c r="E74" s="60"/>
      <c r="F74" s="60"/>
      <c r="G74" s="60"/>
      <c r="H74" s="35"/>
    </row>
    <row r="75" customFormat="false" ht="14.25" hidden="false" customHeight="true" outlineLevel="0" collapsed="false">
      <c r="A75" s="12" t="s">
        <v>26</v>
      </c>
      <c r="B75" s="37"/>
      <c r="C75" s="54"/>
      <c r="D75" s="55"/>
      <c r="E75" s="55"/>
      <c r="F75" s="55"/>
      <c r="G75" s="55"/>
    </row>
    <row r="76" customFormat="false" ht="18" hidden="false" customHeight="true" outlineLevel="0" collapsed="false">
      <c r="A76" s="15" t="s">
        <v>27</v>
      </c>
      <c r="B76" s="37"/>
      <c r="C76" s="54" t="n">
        <v>250</v>
      </c>
      <c r="D76" s="55" t="n">
        <v>106</v>
      </c>
      <c r="E76" s="55" t="n">
        <v>62</v>
      </c>
      <c r="F76" s="55" t="n">
        <v>6</v>
      </c>
      <c r="G76" s="55" t="n">
        <v>74</v>
      </c>
    </row>
    <row r="77" customFormat="false" ht="18" hidden="false" customHeight="true" outlineLevel="0" collapsed="false">
      <c r="A77" s="15" t="s">
        <v>13</v>
      </c>
      <c r="B77" s="37"/>
      <c r="C77" s="54" t="n">
        <v>45</v>
      </c>
      <c r="D77" s="55" t="n">
        <v>23</v>
      </c>
      <c r="E77" s="55" t="n">
        <v>13</v>
      </c>
      <c r="F77" s="55" t="s">
        <v>32</v>
      </c>
      <c r="G77" s="55" t="n">
        <v>8</v>
      </c>
    </row>
    <row r="78" customFormat="false" ht="18" hidden="false" customHeight="true" outlineLevel="0" collapsed="false">
      <c r="A78" s="18" t="s">
        <v>14</v>
      </c>
      <c r="B78" s="37"/>
      <c r="C78" s="54" t="n">
        <v>205</v>
      </c>
      <c r="D78" s="55" t="n">
        <v>83</v>
      </c>
      <c r="E78" s="55" t="n">
        <v>49</v>
      </c>
      <c r="F78" s="55" t="n">
        <v>6</v>
      </c>
      <c r="G78" s="55" t="n">
        <v>66</v>
      </c>
    </row>
    <row r="79" customFormat="false" ht="18" hidden="false" customHeight="true" outlineLevel="0" collapsed="false">
      <c r="A79" s="19" t="s">
        <v>15</v>
      </c>
      <c r="B79" s="37"/>
      <c r="C79" s="54" t="n">
        <v>5</v>
      </c>
      <c r="D79" s="55" t="n">
        <v>2</v>
      </c>
      <c r="E79" s="55" t="n">
        <v>3</v>
      </c>
      <c r="F79" s="55" t="s">
        <v>32</v>
      </c>
      <c r="G79" s="55" t="s">
        <v>32</v>
      </c>
    </row>
    <row r="80" customFormat="false" ht="18" hidden="false" customHeight="true" outlineLevel="0" collapsed="false">
      <c r="A80" s="20" t="s">
        <v>28</v>
      </c>
      <c r="B80" s="37"/>
      <c r="C80" s="54" t="n">
        <v>4</v>
      </c>
      <c r="D80" s="55" t="n">
        <v>3</v>
      </c>
      <c r="E80" s="55" t="s">
        <v>32</v>
      </c>
      <c r="F80" s="55" t="s">
        <v>32</v>
      </c>
      <c r="G80" s="55" t="n">
        <v>1</v>
      </c>
    </row>
    <row r="81" customFormat="false" ht="18" hidden="false" customHeight="true" outlineLevel="0" collapsed="false">
      <c r="A81" s="20" t="s">
        <v>17</v>
      </c>
      <c r="B81" s="37"/>
      <c r="C81" s="54" t="n">
        <v>5</v>
      </c>
      <c r="D81" s="55" t="n">
        <v>3</v>
      </c>
      <c r="E81" s="55" t="n">
        <v>2</v>
      </c>
      <c r="F81" s="55" t="s">
        <v>32</v>
      </c>
      <c r="G81" s="55" t="s">
        <v>32</v>
      </c>
    </row>
    <row r="82" customFormat="false" ht="18" hidden="false" customHeight="true" outlineLevel="0" collapsed="false">
      <c r="A82" s="20" t="s">
        <v>18</v>
      </c>
      <c r="B82" s="37"/>
      <c r="C82" s="54" t="n">
        <v>11</v>
      </c>
      <c r="D82" s="55" t="n">
        <v>4</v>
      </c>
      <c r="E82" s="55" t="n">
        <v>5</v>
      </c>
      <c r="F82" s="55" t="n">
        <v>1</v>
      </c>
      <c r="G82" s="55" t="s">
        <v>32</v>
      </c>
    </row>
    <row r="83" customFormat="false" ht="18" hidden="false" customHeight="true" outlineLevel="0" collapsed="false">
      <c r="A83" s="30" t="s">
        <v>30</v>
      </c>
      <c r="B83" s="40"/>
      <c r="C83" s="54" t="n">
        <v>180</v>
      </c>
      <c r="D83" s="55" t="n">
        <v>71</v>
      </c>
      <c r="E83" s="55" t="n">
        <v>39</v>
      </c>
      <c r="F83" s="55" t="n">
        <v>5</v>
      </c>
      <c r="G83" s="55" t="n">
        <v>65</v>
      </c>
    </row>
    <row r="84" customFormat="false" ht="6" hidden="false" customHeight="true" outlineLevel="0" collapsed="false">
      <c r="A84" s="61"/>
      <c r="B84" s="62"/>
      <c r="C84" s="63"/>
      <c r="D84" s="64"/>
      <c r="E84" s="64"/>
      <c r="F84" s="64"/>
      <c r="G84" s="56"/>
      <c r="H84" s="46"/>
    </row>
    <row r="85" customFormat="false" ht="18" hidden="false" customHeight="true" outlineLevel="0" collapsed="false">
      <c r="A85" s="18" t="s">
        <v>31</v>
      </c>
      <c r="B85" s="37"/>
      <c r="C85" s="54" t="n">
        <v>1184</v>
      </c>
      <c r="D85" s="55" t="n">
        <v>504</v>
      </c>
      <c r="E85" s="55" t="n">
        <v>295</v>
      </c>
      <c r="F85" s="55" t="n">
        <v>28</v>
      </c>
      <c r="G85" s="65" t="n">
        <v>349</v>
      </c>
      <c r="H85" s="66"/>
    </row>
    <row r="86" customFormat="false" ht="18" hidden="false" customHeight="true" outlineLevel="0" collapsed="false">
      <c r="A86" s="15" t="s">
        <v>13</v>
      </c>
      <c r="B86" s="37"/>
      <c r="C86" s="54" t="n">
        <v>151</v>
      </c>
      <c r="D86" s="55" t="n">
        <v>79</v>
      </c>
      <c r="E86" s="55" t="n">
        <v>40</v>
      </c>
      <c r="F86" s="55" t="s">
        <v>32</v>
      </c>
      <c r="G86" s="55" t="n">
        <v>29</v>
      </c>
    </row>
    <row r="87" customFormat="false" ht="18" hidden="false" customHeight="true" outlineLevel="0" collapsed="false">
      <c r="A87" s="18" t="s">
        <v>14</v>
      </c>
      <c r="B87" s="37"/>
      <c r="C87" s="54" t="n">
        <v>1033</v>
      </c>
      <c r="D87" s="55" t="n">
        <v>425</v>
      </c>
      <c r="E87" s="55" t="n">
        <v>255</v>
      </c>
      <c r="F87" s="55" t="n">
        <v>28</v>
      </c>
      <c r="G87" s="55" t="n">
        <v>320</v>
      </c>
    </row>
    <row r="88" customFormat="false" ht="18" hidden="false" customHeight="true" outlineLevel="0" collapsed="false">
      <c r="A88" s="19" t="s">
        <v>15</v>
      </c>
      <c r="B88" s="37"/>
      <c r="C88" s="54" t="n">
        <v>24</v>
      </c>
      <c r="D88" s="55" t="n">
        <v>10</v>
      </c>
      <c r="E88" s="55" t="n">
        <v>14</v>
      </c>
      <c r="F88" s="55" t="s">
        <v>32</v>
      </c>
      <c r="G88" s="55" t="s">
        <v>32</v>
      </c>
    </row>
    <row r="89" customFormat="false" ht="18" hidden="false" customHeight="true" outlineLevel="0" collapsed="false">
      <c r="A89" s="20" t="s">
        <v>28</v>
      </c>
      <c r="B89" s="37"/>
      <c r="C89" s="54" t="n">
        <v>24</v>
      </c>
      <c r="D89" s="55" t="n">
        <v>18</v>
      </c>
      <c r="E89" s="55" t="s">
        <v>32</v>
      </c>
      <c r="F89" s="55" t="s">
        <v>32</v>
      </c>
      <c r="G89" s="55" t="n">
        <v>6</v>
      </c>
    </row>
    <row r="90" customFormat="false" ht="18" hidden="false" customHeight="true" outlineLevel="0" collapsed="false">
      <c r="A90" s="20" t="s">
        <v>17</v>
      </c>
      <c r="B90" s="37"/>
      <c r="C90" s="54" t="n">
        <v>28</v>
      </c>
      <c r="D90" s="55" t="n">
        <v>18</v>
      </c>
      <c r="E90" s="55" t="n">
        <v>10</v>
      </c>
      <c r="F90" s="55" t="s">
        <v>32</v>
      </c>
      <c r="G90" s="55" t="s">
        <v>32</v>
      </c>
    </row>
    <row r="91" customFormat="false" ht="18" hidden="false" customHeight="true" outlineLevel="0" collapsed="false">
      <c r="A91" s="20" t="s">
        <v>18</v>
      </c>
      <c r="B91" s="37"/>
      <c r="C91" s="54" t="n">
        <v>55</v>
      </c>
      <c r="D91" s="55" t="n">
        <v>21</v>
      </c>
      <c r="E91" s="55" t="n">
        <v>25</v>
      </c>
      <c r="F91" s="55" t="n">
        <v>4</v>
      </c>
      <c r="G91" s="55" t="s">
        <v>32</v>
      </c>
      <c r="H91" s="37"/>
    </row>
    <row r="92" customFormat="false" ht="18" hidden="false" customHeight="true" outlineLevel="0" collapsed="false">
      <c r="A92" s="30" t="s">
        <v>30</v>
      </c>
      <c r="B92" s="45"/>
      <c r="C92" s="56" t="n">
        <v>902</v>
      </c>
      <c r="D92" s="56" t="n">
        <v>358</v>
      </c>
      <c r="E92" s="56" t="n">
        <v>206</v>
      </c>
      <c r="F92" s="56" t="n">
        <v>24</v>
      </c>
      <c r="G92" s="56" t="n">
        <v>314</v>
      </c>
      <c r="H92" s="46"/>
    </row>
    <row r="93" customFormat="false" ht="6" hidden="false" customHeight="true" outlineLevel="0" collapsed="false">
      <c r="A93" s="47"/>
      <c r="B93" s="48"/>
      <c r="C93" s="67"/>
      <c r="D93" s="67"/>
      <c r="E93" s="67"/>
      <c r="F93" s="67"/>
      <c r="G93" s="67"/>
      <c r="H93" s="50"/>
    </row>
    <row r="94" customFormat="false" ht="13.15" hidden="false" customHeight="true" outlineLevel="0" collapsed="false">
      <c r="A94" s="13"/>
      <c r="B94" s="37"/>
      <c r="C94" s="37"/>
      <c r="D94" s="37"/>
      <c r="E94" s="37"/>
      <c r="F94" s="68" t="s">
        <v>33</v>
      </c>
      <c r="G94" s="68"/>
      <c r="H94" s="68"/>
    </row>
  </sheetData>
  <mergeCells count="17">
    <mergeCell ref="A3:G3"/>
    <mergeCell ref="A4:E5"/>
    <mergeCell ref="G6:H6"/>
    <mergeCell ref="A7:A8"/>
    <mergeCell ref="C7:C8"/>
    <mergeCell ref="G7:H7"/>
    <mergeCell ref="G8:H8"/>
    <mergeCell ref="A47:C47"/>
    <mergeCell ref="F47:H47"/>
    <mergeCell ref="A50:G50"/>
    <mergeCell ref="A51:E52"/>
    <mergeCell ref="G53:H53"/>
    <mergeCell ref="A54:A55"/>
    <mergeCell ref="C54:C55"/>
    <mergeCell ref="G54:H54"/>
    <mergeCell ref="G55:H55"/>
    <mergeCell ref="F94:H9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0:17:16Z</dcterms:created>
  <dc:creator>小川　めぐみ</dc:creator>
  <dc:description/>
  <dc:language>en-US</dc:language>
  <cp:lastModifiedBy>岩井市</cp:lastModifiedBy>
  <cp:lastPrinted>2004-12-14T23:32:37Z</cp:lastPrinted>
  <dcterms:modified xsi:type="dcterms:W3CDTF">2005-02-18T01:51:58Z</dcterms:modified>
  <cp:revision>0</cp:revision>
  <dc:subject/>
  <dc:title/>
</cp:coreProperties>
</file>