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 (2)" sheetId="1" state="visible" r:id="rId2"/>
    <sheet name="23" sheetId="2" state="visible" r:id="rId3"/>
  </sheets>
  <definedNames>
    <definedName function="false" hidden="false" localSheetId="0" name="_xlnm.Print_Area" vbProcedure="false">'Sheet1 (2)'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1">
  <si>
    <r>
      <rPr>
        <b val="true"/>
        <sz val="14"/>
        <rFont val="ＭＳ 明朝"/>
        <family val="1"/>
        <charset val="128"/>
      </rPr>
      <t xml:space="preserve">20</t>
    </r>
    <r>
      <rPr>
        <b val="true"/>
        <sz val="14"/>
        <rFont val="Noto Sans"/>
        <family val="2"/>
      </rPr>
      <t xml:space="preserve">　５年前の常住市町村による現住市町村，男女別５歳以上人口</t>
    </r>
  </si>
  <si>
    <r>
      <rPr>
        <b val="true"/>
        <sz val="14"/>
        <rFont val="Noto Sans"/>
        <family val="2"/>
      </rPr>
      <t xml:space="preserve">　　　及び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　～　転出</t>
    </r>
  </si>
  <si>
    <t xml:space="preserve">単位：人</t>
  </si>
  <si>
    <t xml:space="preserve">区　　　　　　　　分</t>
  </si>
  <si>
    <t xml:space="preserve">５歳以上人口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就業者</t>
    </r>
  </si>
  <si>
    <t xml:space="preserve">総数</t>
  </si>
  <si>
    <t xml:space="preserve">男</t>
  </si>
  <si>
    <t xml:space="preserve">女</t>
  </si>
  <si>
    <t xml:space="preserve">５年前の常住者</t>
  </si>
  <si>
    <t xml:space="preserve">現住所</t>
  </si>
  <si>
    <t xml:space="preserve">自市町村内</t>
  </si>
  <si>
    <t xml:space="preserve">転出</t>
  </si>
  <si>
    <t xml:space="preserve">県内他市町村へ</t>
  </si>
  <si>
    <t xml:space="preserve">水戸市</t>
  </si>
  <si>
    <t xml:space="preserve">土浦市</t>
  </si>
  <si>
    <t xml:space="preserve">古河市</t>
  </si>
  <si>
    <t xml:space="preserve">下館市</t>
  </si>
  <si>
    <t xml:space="preserve">結城市</t>
  </si>
  <si>
    <t xml:space="preserve">龍ヶ崎市</t>
  </si>
  <si>
    <t xml:space="preserve">下妻市</t>
  </si>
  <si>
    <t xml:space="preserve">水海道市</t>
  </si>
  <si>
    <t xml:space="preserve">取手市</t>
  </si>
  <si>
    <t xml:space="preserve">牛久市</t>
  </si>
  <si>
    <t xml:space="preserve">つくば市</t>
  </si>
  <si>
    <t xml:space="preserve">茎崎町</t>
  </si>
  <si>
    <t xml:space="preserve">伊奈町</t>
  </si>
  <si>
    <t xml:space="preserve">谷和原村</t>
  </si>
  <si>
    <t xml:space="preserve">八千代町</t>
  </si>
  <si>
    <t xml:space="preserve">千代川村</t>
  </si>
  <si>
    <t xml:space="preserve">石下町</t>
  </si>
  <si>
    <t xml:space="preserve">総和町</t>
  </si>
  <si>
    <t xml:space="preserve">五霞村</t>
  </si>
  <si>
    <t xml:space="preserve">   -</t>
  </si>
  <si>
    <t xml:space="preserve">    -</t>
  </si>
  <si>
    <t xml:space="preserve">三和町</t>
  </si>
  <si>
    <t xml:space="preserve">猿島町</t>
  </si>
  <si>
    <t xml:space="preserve">境町</t>
  </si>
  <si>
    <t xml:space="preserve">守谷町</t>
  </si>
  <si>
    <t xml:space="preserve">藤代町</t>
  </si>
  <si>
    <t xml:space="preserve">その他の市町村</t>
  </si>
  <si>
    <t xml:space="preserve">他県へ</t>
  </si>
  <si>
    <t xml:space="preserve">栃木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その他の県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国勢調査</t>
    </r>
  </si>
  <si>
    <r>
      <rPr>
        <sz val="9"/>
        <rFont val="Noto Sans"/>
        <family val="2"/>
      </rPr>
      <t xml:space="preserve">資料：平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国勢調査</t>
    </r>
  </si>
  <si>
    <r>
      <rPr>
        <b val="true"/>
        <sz val="14"/>
        <rFont val="ＭＳ 明朝"/>
        <family val="1"/>
        <charset val="128"/>
      </rPr>
      <t xml:space="preserve">  23</t>
    </r>
    <r>
      <rPr>
        <b val="true"/>
        <sz val="14"/>
        <rFont val="Noto Sans"/>
        <family val="2"/>
      </rPr>
      <t xml:space="preserve">　５年前の常住市町村による現住市町村，男女別５歳以上人口</t>
    </r>
  </si>
  <si>
    <r>
      <rPr>
        <b val="true"/>
        <sz val="14"/>
        <rFont val="Noto Sans"/>
        <family val="2"/>
      </rPr>
      <t xml:space="preserve">　　</t>
    </r>
    <r>
      <rPr>
        <b val="true"/>
        <sz val="10"/>
        <rFont val="Noto Sans"/>
        <family val="2"/>
      </rPr>
      <t xml:space="preserve">　 </t>
    </r>
    <r>
      <rPr>
        <b val="true"/>
        <sz val="14"/>
        <rFont val="Noto Sans"/>
        <family val="2"/>
      </rPr>
      <t xml:space="preserve">及び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　～　転出</t>
    </r>
  </si>
  <si>
    <r>
      <rPr>
        <sz val="11"/>
        <rFont val="ＭＳ 明朝"/>
        <family val="1"/>
        <charset val="128"/>
      </rPr>
      <t xml:space="preserve">5 </t>
    </r>
    <r>
      <rPr>
        <sz val="11"/>
        <rFont val="Noto Sans"/>
        <family val="2"/>
      </rPr>
      <t xml:space="preserve">歳以上人口</t>
    </r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歳以上就業者</t>
    </r>
  </si>
  <si>
    <t xml:space="preserve">総 数</t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前の常住者</t>
    </r>
  </si>
  <si>
    <t xml:space="preserve">守谷市</t>
  </si>
  <si>
    <t xml:space="preserve">茎崎町　</t>
  </si>
  <si>
    <t xml:space="preserve">五霞町</t>
  </si>
  <si>
    <t xml:space="preserve">      -</t>
  </si>
  <si>
    <r>
      <rPr>
        <sz val="9"/>
        <rFont val="Noto Sans"/>
        <family val="2"/>
      </rPr>
      <t xml:space="preserve">資料：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国勢調査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&lt;=999]000;[&lt;=99999]000\-00;000\-0000"/>
    <numFmt numFmtId="167" formatCode="@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sz val="5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6" activeCellId="0" sqref="D46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.62"/>
    <col collapsed="false" customWidth="true" hidden="false" outlineLevel="0" max="4" min="4" style="0" width="25.99"/>
    <col collapsed="false" customWidth="true" hidden="false" outlineLevel="0" max="5" min="5" style="0" width="0.87"/>
    <col collapsed="false" customWidth="true" hidden="false" outlineLevel="0" max="11" min="6" style="0" width="8.37"/>
    <col collapsed="false" customWidth="true" hidden="true" outlineLevel="0" max="12" min="12" style="0" width="2.12"/>
    <col collapsed="false" customWidth="true" hidden="true" outlineLevel="0" max="13" min="13" style="0" width="7.87"/>
    <col collapsed="false" customWidth="true" hidden="false" outlineLevel="0" max="16" min="14" style="0" width="7.87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2</v>
      </c>
    </row>
    <row r="4" customFormat="false" ht="17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8"/>
      <c r="H4" s="8"/>
      <c r="I4" s="9" t="s">
        <v>5</v>
      </c>
      <c r="J4" s="9"/>
      <c r="K4" s="9"/>
      <c r="L4" s="10"/>
    </row>
    <row r="5" customFormat="false" ht="17.25" hidden="false" customHeight="true" outlineLevel="0" collapsed="false">
      <c r="A5" s="6"/>
      <c r="B5" s="6"/>
      <c r="C5" s="6"/>
      <c r="D5" s="6"/>
      <c r="E5" s="11"/>
      <c r="F5" s="12" t="s">
        <v>6</v>
      </c>
      <c r="G5" s="12" t="s">
        <v>7</v>
      </c>
      <c r="H5" s="12" t="s">
        <v>8</v>
      </c>
      <c r="I5" s="12" t="s">
        <v>6</v>
      </c>
      <c r="J5" s="12" t="s">
        <v>7</v>
      </c>
      <c r="K5" s="13" t="s">
        <v>8</v>
      </c>
      <c r="L5" s="14"/>
    </row>
    <row r="6" customFormat="false" ht="17.25" hidden="false" customHeight="true" outlineLevel="0" collapsed="false">
      <c r="A6" s="15" t="s">
        <v>9</v>
      </c>
      <c r="B6" s="15"/>
      <c r="C6" s="15"/>
      <c r="D6" s="15"/>
      <c r="E6" s="16"/>
      <c r="F6" s="17" t="n">
        <v>42329</v>
      </c>
      <c r="G6" s="17" t="n">
        <v>21278</v>
      </c>
      <c r="H6" s="17" t="n">
        <v>21051</v>
      </c>
      <c r="I6" s="17" t="n">
        <v>24279</v>
      </c>
      <c r="J6" s="17" t="n">
        <v>14148</v>
      </c>
      <c r="K6" s="17" t="n">
        <v>10131</v>
      </c>
      <c r="L6" s="14"/>
    </row>
    <row r="7" customFormat="false" ht="17.25" hidden="false" customHeight="true" outlineLevel="0" collapsed="false">
      <c r="A7" s="14"/>
      <c r="B7" s="18" t="s">
        <v>10</v>
      </c>
      <c r="C7" s="18"/>
      <c r="D7" s="18"/>
      <c r="E7" s="16"/>
      <c r="F7" s="17" t="n">
        <v>35483</v>
      </c>
      <c r="G7" s="17" t="n">
        <v>17898</v>
      </c>
      <c r="H7" s="17" t="n">
        <v>17585</v>
      </c>
      <c r="I7" s="17" t="n">
        <v>20507</v>
      </c>
      <c r="J7" s="17" t="n">
        <v>11858</v>
      </c>
      <c r="K7" s="17" t="n">
        <v>8649</v>
      </c>
      <c r="L7" s="14"/>
    </row>
    <row r="8" customFormat="false" ht="17.25" hidden="false" customHeight="true" outlineLevel="0" collapsed="false">
      <c r="A8" s="14"/>
      <c r="B8" s="18" t="s">
        <v>11</v>
      </c>
      <c r="C8" s="18"/>
      <c r="D8" s="18"/>
      <c r="E8" s="16"/>
      <c r="F8" s="17" t="n">
        <v>3002</v>
      </c>
      <c r="G8" s="17" t="n">
        <v>1498</v>
      </c>
      <c r="H8" s="17" t="n">
        <v>1504</v>
      </c>
      <c r="I8" s="17" t="n">
        <v>1678</v>
      </c>
      <c r="J8" s="17" t="n">
        <v>1013</v>
      </c>
      <c r="K8" s="17" t="n">
        <v>665</v>
      </c>
      <c r="L8" s="14"/>
    </row>
    <row r="9" s="23" customFormat="true" ht="17.25" hidden="false" customHeight="true" outlineLevel="0" collapsed="false">
      <c r="A9" s="19"/>
      <c r="B9" s="20" t="s">
        <v>12</v>
      </c>
      <c r="C9" s="20"/>
      <c r="D9" s="20"/>
      <c r="E9" s="21"/>
      <c r="F9" s="22" t="n">
        <v>3844</v>
      </c>
      <c r="G9" s="22" t="n">
        <v>1882</v>
      </c>
      <c r="H9" s="22" t="n">
        <v>1962</v>
      </c>
      <c r="I9" s="22" t="n">
        <v>2094</v>
      </c>
      <c r="J9" s="22" t="n">
        <v>1277</v>
      </c>
      <c r="K9" s="22" t="n">
        <v>817</v>
      </c>
      <c r="L9" s="22"/>
    </row>
    <row r="10" customFormat="false" ht="17.25" hidden="false" customHeight="true" outlineLevel="0" collapsed="false">
      <c r="A10" s="24"/>
      <c r="B10" s="25"/>
      <c r="C10" s="20" t="s">
        <v>13</v>
      </c>
      <c r="D10" s="20"/>
      <c r="E10" s="21"/>
      <c r="F10" s="22" t="n">
        <v>1905</v>
      </c>
      <c r="G10" s="22" t="n">
        <v>844</v>
      </c>
      <c r="H10" s="22" t="n">
        <v>1061</v>
      </c>
      <c r="I10" s="22" t="n">
        <v>1032</v>
      </c>
      <c r="J10" s="22" t="n">
        <v>608</v>
      </c>
      <c r="K10" s="22" t="n">
        <v>424</v>
      </c>
      <c r="L10" s="22"/>
    </row>
    <row r="11" customFormat="false" ht="17.25" hidden="false" customHeight="true" outlineLevel="0" collapsed="false">
      <c r="A11" s="26"/>
      <c r="B11" s="26"/>
      <c r="C11" s="26"/>
      <c r="D11" s="27" t="s">
        <v>14</v>
      </c>
      <c r="E11" s="16"/>
      <c r="F11" s="28" t="n">
        <v>78</v>
      </c>
      <c r="G11" s="28" t="n">
        <v>38</v>
      </c>
      <c r="H11" s="28" t="n">
        <v>40</v>
      </c>
      <c r="I11" s="28" t="n">
        <v>33</v>
      </c>
      <c r="J11" s="28" t="n">
        <v>26</v>
      </c>
      <c r="K11" s="28" t="n">
        <v>7</v>
      </c>
      <c r="L11" s="28"/>
    </row>
    <row r="12" customFormat="false" ht="17.25" hidden="false" customHeight="true" outlineLevel="0" collapsed="false">
      <c r="A12" s="26"/>
      <c r="B12" s="26"/>
      <c r="C12" s="26"/>
      <c r="D12" s="27" t="s">
        <v>15</v>
      </c>
      <c r="E12" s="16"/>
      <c r="F12" s="28" t="n">
        <v>59</v>
      </c>
      <c r="G12" s="28" t="n">
        <v>25</v>
      </c>
      <c r="H12" s="28" t="n">
        <v>34</v>
      </c>
      <c r="I12" s="28" t="n">
        <v>27</v>
      </c>
      <c r="J12" s="28" t="n">
        <v>17</v>
      </c>
      <c r="K12" s="28" t="n">
        <v>10</v>
      </c>
      <c r="L12" s="28"/>
      <c r="N12" s="29"/>
    </row>
    <row r="13" customFormat="false" ht="17.25" hidden="false" customHeight="true" outlineLevel="0" collapsed="false">
      <c r="A13" s="26"/>
      <c r="B13" s="26"/>
      <c r="C13" s="26"/>
      <c r="D13" s="27" t="s">
        <v>16</v>
      </c>
      <c r="E13" s="16"/>
      <c r="F13" s="28" t="n">
        <v>25</v>
      </c>
      <c r="G13" s="28" t="n">
        <v>13</v>
      </c>
      <c r="H13" s="28" t="n">
        <v>12</v>
      </c>
      <c r="I13" s="28" t="n">
        <v>16</v>
      </c>
      <c r="J13" s="28" t="n">
        <v>10</v>
      </c>
      <c r="K13" s="28" t="n">
        <v>6</v>
      </c>
      <c r="L13" s="28"/>
    </row>
    <row r="14" customFormat="false" ht="17.25" hidden="false" customHeight="true" outlineLevel="0" collapsed="false">
      <c r="A14" s="26"/>
      <c r="B14" s="26"/>
      <c r="C14" s="26"/>
      <c r="D14" s="27" t="s">
        <v>17</v>
      </c>
      <c r="E14" s="16"/>
      <c r="F14" s="28" t="n">
        <v>9</v>
      </c>
      <c r="G14" s="28" t="n">
        <v>4</v>
      </c>
      <c r="H14" s="28" t="n">
        <v>5</v>
      </c>
      <c r="I14" s="28" t="n">
        <v>5</v>
      </c>
      <c r="J14" s="28" t="n">
        <v>3</v>
      </c>
      <c r="K14" s="28" t="n">
        <v>2</v>
      </c>
      <c r="L14" s="26"/>
    </row>
    <row r="15" customFormat="false" ht="17.25" hidden="false" customHeight="true" outlineLevel="0" collapsed="false">
      <c r="A15" s="26"/>
      <c r="B15" s="26"/>
      <c r="C15" s="26"/>
      <c r="D15" s="27" t="s">
        <v>18</v>
      </c>
      <c r="E15" s="16"/>
      <c r="F15" s="28" t="n">
        <v>21</v>
      </c>
      <c r="G15" s="28" t="n">
        <v>9</v>
      </c>
      <c r="H15" s="28" t="n">
        <v>12</v>
      </c>
      <c r="I15" s="28" t="n">
        <v>9</v>
      </c>
      <c r="J15" s="28" t="n">
        <v>3</v>
      </c>
      <c r="K15" s="28" t="n">
        <v>6</v>
      </c>
      <c r="L15" s="28"/>
    </row>
    <row r="16" customFormat="false" ht="17.25" hidden="false" customHeight="true" outlineLevel="0" collapsed="false">
      <c r="A16" s="26"/>
      <c r="B16" s="26"/>
      <c r="C16" s="26"/>
      <c r="D16" s="27" t="s">
        <v>19</v>
      </c>
      <c r="E16" s="16"/>
      <c r="F16" s="28" t="n">
        <v>24</v>
      </c>
      <c r="G16" s="28" t="n">
        <v>12</v>
      </c>
      <c r="H16" s="28" t="n">
        <v>12</v>
      </c>
      <c r="I16" s="28" t="n">
        <v>12</v>
      </c>
      <c r="J16" s="28" t="n">
        <v>5</v>
      </c>
      <c r="K16" s="28" t="n">
        <v>7</v>
      </c>
      <c r="L16" s="28"/>
    </row>
    <row r="17" customFormat="false" ht="17.25" hidden="false" customHeight="true" outlineLevel="0" collapsed="false">
      <c r="A17" s="26"/>
      <c r="B17" s="26"/>
      <c r="C17" s="26"/>
      <c r="D17" s="27" t="s">
        <v>20</v>
      </c>
      <c r="E17" s="16"/>
      <c r="F17" s="28" t="n">
        <v>26</v>
      </c>
      <c r="G17" s="28" t="n">
        <v>9</v>
      </c>
      <c r="H17" s="28" t="n">
        <v>17</v>
      </c>
      <c r="I17" s="28" t="n">
        <v>16</v>
      </c>
      <c r="J17" s="28" t="n">
        <v>8</v>
      </c>
      <c r="K17" s="28" t="n">
        <v>8</v>
      </c>
      <c r="L17" s="28"/>
    </row>
    <row r="18" customFormat="false" ht="17.25" hidden="false" customHeight="true" outlineLevel="0" collapsed="false">
      <c r="A18" s="26"/>
      <c r="B18" s="26"/>
      <c r="C18" s="26"/>
      <c r="D18" s="27" t="s">
        <v>21</v>
      </c>
      <c r="E18" s="16"/>
      <c r="F18" s="28" t="n">
        <v>279</v>
      </c>
      <c r="G18" s="28" t="n">
        <v>109</v>
      </c>
      <c r="H18" s="28" t="n">
        <v>170</v>
      </c>
      <c r="I18" s="28" t="n">
        <v>160</v>
      </c>
      <c r="J18" s="28" t="n">
        <v>80</v>
      </c>
      <c r="K18" s="28" t="n">
        <v>80</v>
      </c>
      <c r="L18" s="28"/>
    </row>
    <row r="19" customFormat="false" ht="17.25" hidden="false" customHeight="true" outlineLevel="0" collapsed="false">
      <c r="A19" s="26"/>
      <c r="B19" s="26"/>
      <c r="C19" s="26"/>
      <c r="D19" s="27" t="s">
        <v>22</v>
      </c>
      <c r="E19" s="16"/>
      <c r="F19" s="28" t="n">
        <v>49</v>
      </c>
      <c r="G19" s="28" t="n">
        <v>20</v>
      </c>
      <c r="H19" s="28" t="n">
        <v>29</v>
      </c>
      <c r="I19" s="28" t="n">
        <v>26</v>
      </c>
      <c r="J19" s="28" t="n">
        <v>16</v>
      </c>
      <c r="K19" s="28" t="n">
        <v>10</v>
      </c>
      <c r="L19" s="28"/>
    </row>
    <row r="20" customFormat="false" ht="17.25" hidden="false" customHeight="true" outlineLevel="0" collapsed="false">
      <c r="A20" s="26"/>
      <c r="B20" s="26"/>
      <c r="C20" s="26"/>
      <c r="D20" s="27" t="s">
        <v>23</v>
      </c>
      <c r="E20" s="16"/>
      <c r="F20" s="28" t="n">
        <v>21</v>
      </c>
      <c r="G20" s="28" t="n">
        <v>9</v>
      </c>
      <c r="H20" s="28" t="n">
        <v>12</v>
      </c>
      <c r="I20" s="28" t="n">
        <v>11</v>
      </c>
      <c r="J20" s="28" t="n">
        <v>8</v>
      </c>
      <c r="K20" s="28" t="n">
        <v>3</v>
      </c>
      <c r="L20" s="26"/>
    </row>
    <row r="21" customFormat="false" ht="17.25" hidden="false" customHeight="true" outlineLevel="0" collapsed="false">
      <c r="A21" s="26"/>
      <c r="B21" s="26"/>
      <c r="C21" s="26"/>
      <c r="D21" s="27" t="s">
        <v>24</v>
      </c>
      <c r="E21" s="16"/>
      <c r="F21" s="28" t="n">
        <v>147</v>
      </c>
      <c r="G21" s="28" t="n">
        <v>64</v>
      </c>
      <c r="H21" s="28" t="n">
        <v>83</v>
      </c>
      <c r="I21" s="28" t="n">
        <v>88</v>
      </c>
      <c r="J21" s="28" t="n">
        <v>49</v>
      </c>
      <c r="K21" s="28" t="n">
        <v>39</v>
      </c>
      <c r="L21" s="28"/>
    </row>
    <row r="22" customFormat="false" ht="17.25" hidden="false" customHeight="true" outlineLevel="0" collapsed="false">
      <c r="A22" s="26"/>
      <c r="B22" s="26"/>
      <c r="C22" s="26"/>
      <c r="D22" s="27" t="s">
        <v>25</v>
      </c>
      <c r="E22" s="16"/>
      <c r="F22" s="28" t="n">
        <v>13</v>
      </c>
      <c r="G22" s="28" t="n">
        <v>4</v>
      </c>
      <c r="H22" s="28" t="n">
        <v>9</v>
      </c>
      <c r="I22" s="28" t="n">
        <v>7</v>
      </c>
      <c r="J22" s="28" t="n">
        <v>2</v>
      </c>
      <c r="K22" s="28" t="n">
        <v>5</v>
      </c>
      <c r="L22" s="26"/>
    </row>
    <row r="23" customFormat="false" ht="17.25" hidden="false" customHeight="true" outlineLevel="0" collapsed="false">
      <c r="A23" s="26"/>
      <c r="B23" s="26"/>
      <c r="C23" s="26"/>
      <c r="D23" s="27" t="s">
        <v>26</v>
      </c>
      <c r="E23" s="16"/>
      <c r="F23" s="28" t="n">
        <v>19</v>
      </c>
      <c r="G23" s="28" t="n">
        <v>8</v>
      </c>
      <c r="H23" s="28" t="n">
        <v>11</v>
      </c>
      <c r="I23" s="28" t="n">
        <v>11</v>
      </c>
      <c r="J23" s="28" t="n">
        <v>6</v>
      </c>
      <c r="K23" s="28" t="n">
        <v>5</v>
      </c>
      <c r="L23" s="28"/>
    </row>
    <row r="24" customFormat="false" ht="17.25" hidden="false" customHeight="true" outlineLevel="0" collapsed="false">
      <c r="A24" s="26"/>
      <c r="B24" s="26"/>
      <c r="C24" s="26"/>
      <c r="D24" s="27" t="s">
        <v>27</v>
      </c>
      <c r="E24" s="16"/>
      <c r="F24" s="28" t="n">
        <v>60</v>
      </c>
      <c r="G24" s="28" t="n">
        <v>28</v>
      </c>
      <c r="H24" s="28" t="n">
        <v>32</v>
      </c>
      <c r="I24" s="28" t="n">
        <v>36</v>
      </c>
      <c r="J24" s="28" t="n">
        <v>21</v>
      </c>
      <c r="K24" s="28" t="n">
        <v>15</v>
      </c>
      <c r="L24" s="26"/>
    </row>
    <row r="25" customFormat="false" ht="17.25" hidden="false" customHeight="true" outlineLevel="0" collapsed="false">
      <c r="A25" s="26"/>
      <c r="B25" s="26"/>
      <c r="C25" s="26"/>
      <c r="D25" s="27" t="s">
        <v>28</v>
      </c>
      <c r="E25" s="16"/>
      <c r="F25" s="28" t="n">
        <v>39</v>
      </c>
      <c r="G25" s="28" t="n">
        <v>18</v>
      </c>
      <c r="H25" s="28" t="n">
        <v>21</v>
      </c>
      <c r="I25" s="28" t="n">
        <v>20</v>
      </c>
      <c r="J25" s="28" t="n">
        <v>11</v>
      </c>
      <c r="K25" s="28" t="n">
        <v>9</v>
      </c>
      <c r="L25" s="26"/>
    </row>
    <row r="26" customFormat="false" ht="17.25" hidden="false" customHeight="true" outlineLevel="0" collapsed="false">
      <c r="A26" s="26"/>
      <c r="B26" s="26"/>
      <c r="C26" s="26"/>
      <c r="D26" s="27" t="s">
        <v>29</v>
      </c>
      <c r="E26" s="16"/>
      <c r="F26" s="28" t="n">
        <v>21</v>
      </c>
      <c r="G26" s="28" t="n">
        <v>9</v>
      </c>
      <c r="H26" s="28" t="n">
        <v>12</v>
      </c>
      <c r="I26" s="28" t="n">
        <v>8</v>
      </c>
      <c r="J26" s="28" t="n">
        <v>5</v>
      </c>
      <c r="K26" s="28" t="n">
        <v>3</v>
      </c>
      <c r="L26" s="26"/>
    </row>
    <row r="27" customFormat="false" ht="17.25" hidden="false" customHeight="true" outlineLevel="0" collapsed="false">
      <c r="A27" s="26"/>
      <c r="B27" s="26"/>
      <c r="C27" s="26"/>
      <c r="D27" s="27" t="s">
        <v>30</v>
      </c>
      <c r="E27" s="16"/>
      <c r="F27" s="28" t="n">
        <v>128</v>
      </c>
      <c r="G27" s="28" t="n">
        <v>67</v>
      </c>
      <c r="H27" s="28" t="n">
        <v>61</v>
      </c>
      <c r="I27" s="28" t="n">
        <v>84</v>
      </c>
      <c r="J27" s="28" t="n">
        <v>55</v>
      </c>
      <c r="K27" s="28" t="n">
        <v>29</v>
      </c>
      <c r="L27" s="26"/>
    </row>
    <row r="28" customFormat="false" ht="17.25" hidden="false" customHeight="true" outlineLevel="0" collapsed="false">
      <c r="A28" s="26"/>
      <c r="B28" s="26"/>
      <c r="C28" s="26"/>
      <c r="D28" s="27" t="s">
        <v>31</v>
      </c>
      <c r="E28" s="16"/>
      <c r="F28" s="28" t="n">
        <v>39</v>
      </c>
      <c r="G28" s="28" t="n">
        <v>17</v>
      </c>
      <c r="H28" s="28" t="n">
        <v>22</v>
      </c>
      <c r="I28" s="28" t="n">
        <v>25</v>
      </c>
      <c r="J28" s="28" t="n">
        <v>15</v>
      </c>
      <c r="K28" s="28" t="n">
        <v>10</v>
      </c>
      <c r="L28" s="28"/>
    </row>
    <row r="29" customFormat="false" ht="17.25" hidden="false" customHeight="true" outlineLevel="0" collapsed="false">
      <c r="A29" s="26"/>
      <c r="B29" s="26"/>
      <c r="C29" s="26"/>
      <c r="D29" s="27" t="s">
        <v>32</v>
      </c>
      <c r="E29" s="16"/>
      <c r="F29" s="28" t="n">
        <v>2</v>
      </c>
      <c r="G29" s="26" t="s">
        <v>33</v>
      </c>
      <c r="H29" s="28" t="n">
        <v>2</v>
      </c>
      <c r="I29" s="26" t="s">
        <v>34</v>
      </c>
      <c r="J29" s="26" t="s">
        <v>34</v>
      </c>
      <c r="K29" s="26" t="s">
        <v>34</v>
      </c>
      <c r="L29" s="26"/>
    </row>
    <row r="30" customFormat="false" ht="17.25" hidden="false" customHeight="true" outlineLevel="0" collapsed="false">
      <c r="A30" s="26"/>
      <c r="B30" s="26"/>
      <c r="C30" s="26"/>
      <c r="D30" s="27" t="s">
        <v>35</v>
      </c>
      <c r="E30" s="16"/>
      <c r="F30" s="28" t="n">
        <v>59</v>
      </c>
      <c r="G30" s="28" t="n">
        <v>24</v>
      </c>
      <c r="H30" s="28" t="n">
        <v>35</v>
      </c>
      <c r="I30" s="28" t="n">
        <v>30</v>
      </c>
      <c r="J30" s="28" t="n">
        <v>18</v>
      </c>
      <c r="K30" s="28" t="n">
        <v>12</v>
      </c>
      <c r="L30" s="28"/>
    </row>
    <row r="31" customFormat="false" ht="17.25" hidden="false" customHeight="true" outlineLevel="0" collapsed="false">
      <c r="A31" s="26"/>
      <c r="B31" s="26"/>
      <c r="C31" s="26"/>
      <c r="D31" s="27" t="s">
        <v>36</v>
      </c>
      <c r="E31" s="16"/>
      <c r="F31" s="28" t="n">
        <v>231</v>
      </c>
      <c r="G31" s="28" t="n">
        <v>102</v>
      </c>
      <c r="H31" s="28" t="n">
        <v>129</v>
      </c>
      <c r="I31" s="28" t="n">
        <v>110</v>
      </c>
      <c r="J31" s="28" t="n">
        <v>66</v>
      </c>
      <c r="K31" s="28" t="n">
        <v>44</v>
      </c>
      <c r="L31" s="28"/>
    </row>
    <row r="32" customFormat="false" ht="17.25" hidden="false" customHeight="true" outlineLevel="0" collapsed="false">
      <c r="A32" s="26"/>
      <c r="B32" s="26"/>
      <c r="C32" s="26"/>
      <c r="D32" s="27" t="s">
        <v>37</v>
      </c>
      <c r="E32" s="16"/>
      <c r="F32" s="28" t="n">
        <v>137</v>
      </c>
      <c r="G32" s="28" t="n">
        <v>51</v>
      </c>
      <c r="H32" s="28" t="n">
        <v>86</v>
      </c>
      <c r="I32" s="28" t="n">
        <v>63</v>
      </c>
      <c r="J32" s="28" t="n">
        <v>33</v>
      </c>
      <c r="K32" s="28" t="n">
        <v>30</v>
      </c>
      <c r="L32" s="28"/>
    </row>
    <row r="33" customFormat="false" ht="17.25" hidden="false" customHeight="true" outlineLevel="0" collapsed="false">
      <c r="A33" s="26"/>
      <c r="B33" s="26"/>
      <c r="C33" s="26"/>
      <c r="D33" s="27" t="s">
        <v>38</v>
      </c>
      <c r="E33" s="16"/>
      <c r="F33" s="28" t="n">
        <v>212</v>
      </c>
      <c r="G33" s="28" t="n">
        <v>101</v>
      </c>
      <c r="H33" s="28" t="n">
        <v>111</v>
      </c>
      <c r="I33" s="28" t="n">
        <v>127</v>
      </c>
      <c r="J33" s="28" t="n">
        <v>82</v>
      </c>
      <c r="K33" s="28" t="n">
        <v>45</v>
      </c>
      <c r="L33" s="28"/>
    </row>
    <row r="34" customFormat="false" ht="17.25" hidden="false" customHeight="true" outlineLevel="0" collapsed="false">
      <c r="A34" s="26"/>
      <c r="B34" s="26"/>
      <c r="C34" s="26"/>
      <c r="D34" s="27" t="s">
        <v>39</v>
      </c>
      <c r="E34" s="16"/>
      <c r="F34" s="28" t="n">
        <v>7</v>
      </c>
      <c r="G34" s="28" t="n">
        <v>3</v>
      </c>
      <c r="H34" s="28" t="n">
        <v>4</v>
      </c>
      <c r="I34" s="28" t="n">
        <v>4</v>
      </c>
      <c r="J34" s="28" t="n">
        <v>3</v>
      </c>
      <c r="K34" s="28" t="n">
        <v>1</v>
      </c>
      <c r="L34" s="28"/>
    </row>
    <row r="35" customFormat="false" ht="17.25" hidden="false" customHeight="true" outlineLevel="0" collapsed="false">
      <c r="A35" s="26"/>
      <c r="B35" s="26"/>
      <c r="C35" s="26"/>
      <c r="D35" s="27" t="s">
        <v>40</v>
      </c>
      <c r="E35" s="16"/>
      <c r="F35" s="28" t="n">
        <v>200</v>
      </c>
      <c r="G35" s="28" t="n">
        <v>100</v>
      </c>
      <c r="H35" s="28" t="n">
        <v>100</v>
      </c>
      <c r="I35" s="28" t="n">
        <v>104</v>
      </c>
      <c r="J35" s="28" t="n">
        <v>66</v>
      </c>
      <c r="K35" s="28" t="n">
        <v>38</v>
      </c>
      <c r="L35" s="28"/>
      <c r="P35" s="30"/>
    </row>
    <row r="36" customFormat="false" ht="17.25" hidden="false" customHeight="true" outlineLevel="0" collapsed="false">
      <c r="A36" s="22"/>
      <c r="B36" s="31"/>
      <c r="C36" s="20" t="s">
        <v>41</v>
      </c>
      <c r="D36" s="20"/>
      <c r="E36" s="16"/>
      <c r="F36" s="22" t="n">
        <v>1939</v>
      </c>
      <c r="G36" s="22" t="n">
        <v>1038</v>
      </c>
      <c r="H36" s="22" t="n">
        <v>901</v>
      </c>
      <c r="I36" s="22" t="n">
        <v>1062</v>
      </c>
      <c r="J36" s="22" t="n">
        <v>669</v>
      </c>
      <c r="K36" s="22" t="n">
        <v>393</v>
      </c>
      <c r="L36" s="22"/>
    </row>
    <row r="37" customFormat="false" ht="17.25" hidden="false" customHeight="true" outlineLevel="0" collapsed="false">
      <c r="A37" s="26"/>
      <c r="B37" s="26"/>
      <c r="C37" s="26"/>
      <c r="D37" s="27" t="s">
        <v>42</v>
      </c>
      <c r="E37" s="16"/>
      <c r="F37" s="28" t="n">
        <v>99</v>
      </c>
      <c r="G37" s="28" t="n">
        <v>56</v>
      </c>
      <c r="H37" s="28" t="n">
        <v>43</v>
      </c>
      <c r="I37" s="28" t="n">
        <v>61</v>
      </c>
      <c r="J37" s="28" t="n">
        <v>42</v>
      </c>
      <c r="K37" s="28" t="n">
        <v>19</v>
      </c>
      <c r="L37" s="28"/>
    </row>
    <row r="38" customFormat="false" ht="17.25" hidden="false" customHeight="true" outlineLevel="0" collapsed="false">
      <c r="A38" s="26"/>
      <c r="B38" s="26"/>
      <c r="C38" s="26"/>
      <c r="D38" s="27" t="s">
        <v>43</v>
      </c>
      <c r="E38" s="16"/>
      <c r="F38" s="28" t="n">
        <v>315</v>
      </c>
      <c r="G38" s="28" t="n">
        <v>174</v>
      </c>
      <c r="H38" s="28" t="n">
        <v>141</v>
      </c>
      <c r="I38" s="28" t="n">
        <v>163</v>
      </c>
      <c r="J38" s="28" t="n">
        <v>109</v>
      </c>
      <c r="K38" s="28" t="n">
        <v>54</v>
      </c>
      <c r="L38" s="28"/>
    </row>
    <row r="39" customFormat="false" ht="17.25" hidden="false" customHeight="true" outlineLevel="0" collapsed="false">
      <c r="A39" s="26"/>
      <c r="B39" s="26"/>
      <c r="C39" s="26"/>
      <c r="D39" s="27" t="s">
        <v>44</v>
      </c>
      <c r="E39" s="16"/>
      <c r="F39" s="28" t="n">
        <v>585</v>
      </c>
      <c r="G39" s="28" t="n">
        <v>279</v>
      </c>
      <c r="H39" s="28" t="n">
        <v>306</v>
      </c>
      <c r="I39" s="28" t="n">
        <v>349</v>
      </c>
      <c r="J39" s="28" t="n">
        <v>204</v>
      </c>
      <c r="K39" s="28" t="n">
        <v>145</v>
      </c>
      <c r="L39" s="28"/>
      <c r="P39" s="30"/>
    </row>
    <row r="40" customFormat="false" ht="17.25" hidden="false" customHeight="true" outlineLevel="0" collapsed="false">
      <c r="A40" s="26"/>
      <c r="B40" s="26"/>
      <c r="C40" s="26"/>
      <c r="D40" s="27" t="s">
        <v>45</v>
      </c>
      <c r="E40" s="16"/>
      <c r="F40" s="28" t="n">
        <v>431</v>
      </c>
      <c r="G40" s="28" t="n">
        <v>228</v>
      </c>
      <c r="H40" s="28" t="n">
        <v>203</v>
      </c>
      <c r="I40" s="28" t="n">
        <v>221</v>
      </c>
      <c r="J40" s="28" t="n">
        <v>125</v>
      </c>
      <c r="K40" s="28" t="n">
        <v>96</v>
      </c>
      <c r="L40" s="28"/>
    </row>
    <row r="41" customFormat="false" ht="17.25" hidden="false" customHeight="true" outlineLevel="0" collapsed="false">
      <c r="A41" s="26"/>
      <c r="B41" s="26"/>
      <c r="C41" s="26"/>
      <c r="D41" s="27" t="s">
        <v>46</v>
      </c>
      <c r="E41" s="16"/>
      <c r="F41" s="28" t="n">
        <v>163</v>
      </c>
      <c r="G41" s="28" t="n">
        <v>91</v>
      </c>
      <c r="H41" s="28" t="n">
        <v>72</v>
      </c>
      <c r="I41" s="28" t="n">
        <v>86</v>
      </c>
      <c r="J41" s="28" t="n">
        <v>53</v>
      </c>
      <c r="K41" s="28" t="n">
        <v>33</v>
      </c>
      <c r="L41" s="28"/>
    </row>
    <row r="42" customFormat="false" ht="17.25" hidden="false" customHeight="true" outlineLevel="0" collapsed="false">
      <c r="A42" s="32"/>
      <c r="B42" s="32"/>
      <c r="C42" s="32"/>
      <c r="D42" s="33" t="s">
        <v>47</v>
      </c>
      <c r="E42" s="34"/>
      <c r="F42" s="35" t="n">
        <v>346</v>
      </c>
      <c r="G42" s="35" t="n">
        <v>210</v>
      </c>
      <c r="H42" s="35" t="n">
        <v>136</v>
      </c>
      <c r="I42" s="35" t="n">
        <v>182</v>
      </c>
      <c r="J42" s="35" t="n">
        <v>136</v>
      </c>
      <c r="K42" s="35" t="n">
        <v>46</v>
      </c>
      <c r="L42" s="35"/>
      <c r="M42" s="36"/>
      <c r="N42" s="36"/>
      <c r="O42" s="36"/>
      <c r="P42" s="36"/>
      <c r="Q42" s="36"/>
      <c r="R42" s="36"/>
      <c r="S42" s="36"/>
      <c r="T42" s="36"/>
      <c r="U42" s="36"/>
    </row>
    <row r="43" customFormat="false" ht="14.25" hidden="false" customHeight="true" outlineLevel="0" collapsed="false">
      <c r="A43" s="14"/>
      <c r="B43" s="14"/>
      <c r="C43" s="14"/>
      <c r="D43" s="37"/>
      <c r="E43" s="14"/>
      <c r="F43" s="14"/>
      <c r="G43" s="14"/>
      <c r="H43" s="14"/>
      <c r="I43" s="14"/>
      <c r="J43" s="38" t="s">
        <v>48</v>
      </c>
      <c r="K43" s="38"/>
      <c r="L43" s="39" t="s">
        <v>49</v>
      </c>
      <c r="M43" s="36"/>
    </row>
  </sheetData>
  <mergeCells count="12">
    <mergeCell ref="A1:N1"/>
    <mergeCell ref="A2:K2"/>
    <mergeCell ref="A4:D5"/>
    <mergeCell ref="F4:H4"/>
    <mergeCell ref="I4:K4"/>
    <mergeCell ref="A6:D6"/>
    <mergeCell ref="B7:D7"/>
    <mergeCell ref="B8:D8"/>
    <mergeCell ref="B9:D9"/>
    <mergeCell ref="C10:D10"/>
    <mergeCell ref="C36:D36"/>
    <mergeCell ref="J43:K4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3" min="1" style="40" width="1.62"/>
    <col collapsed="false" customWidth="true" hidden="false" outlineLevel="0" max="4" min="4" style="40" width="25.99"/>
    <col collapsed="false" customWidth="true" hidden="false" outlineLevel="0" max="5" min="5" style="40" width="0.87"/>
    <col collapsed="false" customWidth="true" hidden="false" outlineLevel="0" max="6" min="6" style="40" width="9.62"/>
    <col collapsed="false" customWidth="false" hidden="false" outlineLevel="0" max="8" min="7" style="40" width="8.99"/>
    <col collapsed="false" customWidth="true" hidden="false" outlineLevel="0" max="9" min="9" style="40" width="9.62"/>
    <col collapsed="false" customWidth="false" hidden="false" outlineLevel="0" max="11" min="10" style="40" width="8.99"/>
    <col collapsed="false" customWidth="true" hidden="true" outlineLevel="0" max="12" min="12" style="40" width="2.12"/>
    <col collapsed="false" customWidth="true" hidden="true" outlineLevel="0" max="13" min="13" style="40" width="7.87"/>
    <col collapsed="false" customWidth="true" hidden="false" outlineLevel="0" max="16" min="14" style="40" width="7.87"/>
    <col collapsed="false" customWidth="false" hidden="false" outlineLevel="0" max="257" min="17" style="40" width="8.99"/>
  </cols>
  <sheetData>
    <row r="1" customFormat="false" ht="14.45" hidden="false" customHeight="true" outlineLevel="0" collapsed="false"/>
    <row r="2" customFormat="false" ht="19.5" hidden="false" customHeight="true" outlineLevel="0" collapsed="false"/>
    <row r="3" customFormat="false" ht="16.15" hidden="false" customHeight="true" outlineLevel="0" collapsed="false">
      <c r="A3" s="41" t="s">
        <v>50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2"/>
      <c r="M3" s="42"/>
      <c r="N3" s="42"/>
      <c r="O3" s="2"/>
    </row>
    <row r="4" customFormat="false" ht="16.15" hidden="false" customHeight="true" outlineLevel="0" collapsed="false">
      <c r="A4" s="43" t="s">
        <v>51</v>
      </c>
      <c r="B4" s="43"/>
      <c r="C4" s="43"/>
      <c r="D4" s="43"/>
      <c r="E4" s="43"/>
      <c r="F4" s="43"/>
      <c r="G4" s="43"/>
      <c r="H4" s="43"/>
      <c r="I4" s="43"/>
      <c r="J4" s="1"/>
      <c r="K4" s="5" t="s">
        <v>2</v>
      </c>
    </row>
    <row r="5" customFormat="false" ht="12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5"/>
    </row>
    <row r="6" customFormat="false" ht="15.6" hidden="false" customHeight="true" outlineLevel="0" collapsed="false">
      <c r="A6" s="45" t="s">
        <v>3</v>
      </c>
      <c r="B6" s="45"/>
      <c r="C6" s="45"/>
      <c r="D6" s="45"/>
      <c r="E6" s="46"/>
      <c r="F6" s="47" t="s">
        <v>52</v>
      </c>
      <c r="G6" s="47"/>
      <c r="H6" s="47"/>
      <c r="I6" s="48" t="s">
        <v>53</v>
      </c>
      <c r="J6" s="48"/>
      <c r="K6" s="48"/>
      <c r="L6" s="10"/>
    </row>
    <row r="7" customFormat="false" ht="15" hidden="false" customHeight="true" outlineLevel="0" collapsed="false">
      <c r="A7" s="45"/>
      <c r="B7" s="45"/>
      <c r="C7" s="45"/>
      <c r="D7" s="45"/>
      <c r="E7" s="49"/>
      <c r="F7" s="50" t="s">
        <v>54</v>
      </c>
      <c r="G7" s="50" t="s">
        <v>7</v>
      </c>
      <c r="H7" s="50" t="s">
        <v>8</v>
      </c>
      <c r="I7" s="50" t="s">
        <v>6</v>
      </c>
      <c r="J7" s="50" t="s">
        <v>7</v>
      </c>
      <c r="K7" s="51" t="s">
        <v>8</v>
      </c>
      <c r="L7" s="14"/>
    </row>
    <row r="8" customFormat="false" ht="20.45" hidden="false" customHeight="true" outlineLevel="0" collapsed="false">
      <c r="A8" s="52" t="s">
        <v>55</v>
      </c>
      <c r="B8" s="52"/>
      <c r="C8" s="52"/>
      <c r="D8" s="52"/>
      <c r="E8" s="53"/>
      <c r="F8" s="54" t="n">
        <f aca="false">SUM(G8:H8)</f>
        <v>42329</v>
      </c>
      <c r="G8" s="54" t="n">
        <v>21278</v>
      </c>
      <c r="H8" s="54" t="n">
        <v>21051</v>
      </c>
      <c r="I8" s="54" t="n">
        <f aca="false">SUM(J8:K8)</f>
        <v>24279</v>
      </c>
      <c r="J8" s="54" t="n">
        <v>14148</v>
      </c>
      <c r="K8" s="54" t="n">
        <v>10131</v>
      </c>
      <c r="L8" s="14"/>
    </row>
    <row r="9" customFormat="false" ht="18" hidden="false" customHeight="true" outlineLevel="0" collapsed="false">
      <c r="A9" s="55"/>
      <c r="B9" s="56" t="s">
        <v>10</v>
      </c>
      <c r="C9" s="56"/>
      <c r="D9" s="56"/>
      <c r="E9" s="57"/>
      <c r="F9" s="58" t="n">
        <f aca="false">SUM(G9:H9)</f>
        <v>35483</v>
      </c>
      <c r="G9" s="58" t="n">
        <v>17898</v>
      </c>
      <c r="H9" s="58" t="n">
        <v>17585</v>
      </c>
      <c r="I9" s="58" t="n">
        <f aca="false">SUM(J9:K9)</f>
        <v>20507</v>
      </c>
      <c r="J9" s="58" t="n">
        <v>11858</v>
      </c>
      <c r="K9" s="58" t="n">
        <v>8649</v>
      </c>
      <c r="L9" s="14"/>
    </row>
    <row r="10" customFormat="false" ht="18" hidden="false" customHeight="true" outlineLevel="0" collapsed="false">
      <c r="A10" s="55"/>
      <c r="B10" s="56" t="s">
        <v>11</v>
      </c>
      <c r="C10" s="56"/>
      <c r="D10" s="56"/>
      <c r="E10" s="57"/>
      <c r="F10" s="58" t="n">
        <f aca="false">SUM(G10:H10)</f>
        <v>3002</v>
      </c>
      <c r="G10" s="58" t="n">
        <v>1498</v>
      </c>
      <c r="H10" s="58" t="n">
        <v>1504</v>
      </c>
      <c r="I10" s="58" t="n">
        <f aca="false">SUM(J10:K10)</f>
        <v>1678</v>
      </c>
      <c r="J10" s="58" t="n">
        <v>1013</v>
      </c>
      <c r="K10" s="58" t="n">
        <v>665</v>
      </c>
      <c r="L10" s="14"/>
    </row>
    <row r="11" s="61" customFormat="true" ht="17.45" hidden="false" customHeight="true" outlineLevel="0" collapsed="false">
      <c r="A11" s="59" t="s">
        <v>12</v>
      </c>
      <c r="B11" s="59"/>
      <c r="C11" s="59"/>
      <c r="D11" s="59"/>
      <c r="E11" s="53"/>
      <c r="F11" s="54" t="n">
        <f aca="false">SUM(G11:H11)</f>
        <v>3844</v>
      </c>
      <c r="G11" s="60" t="n">
        <v>1882</v>
      </c>
      <c r="H11" s="60" t="n">
        <v>1962</v>
      </c>
      <c r="I11" s="54" t="n">
        <f aca="false">SUM(J11:K11)</f>
        <v>2094</v>
      </c>
      <c r="J11" s="60" t="n">
        <v>1277</v>
      </c>
      <c r="K11" s="60" t="n">
        <v>817</v>
      </c>
      <c r="L11" s="22"/>
    </row>
    <row r="12" customFormat="false" ht="17.45" hidden="false" customHeight="true" outlineLevel="0" collapsed="false">
      <c r="A12" s="62"/>
      <c r="B12" s="63"/>
      <c r="C12" s="59" t="s">
        <v>13</v>
      </c>
      <c r="D12" s="59"/>
      <c r="E12" s="53"/>
      <c r="F12" s="54" t="n">
        <f aca="false">SUM(G12:H12)</f>
        <v>1905</v>
      </c>
      <c r="G12" s="60" t="n">
        <v>844</v>
      </c>
      <c r="H12" s="60" t="n">
        <v>1061</v>
      </c>
      <c r="I12" s="54" t="n">
        <f aca="false">SUM(J12:K12)</f>
        <v>1032</v>
      </c>
      <c r="J12" s="60" t="n">
        <v>608</v>
      </c>
      <c r="K12" s="60" t="n">
        <v>424</v>
      </c>
      <c r="L12" s="22"/>
    </row>
    <row r="13" customFormat="false" ht="17.45" hidden="false" customHeight="true" outlineLevel="0" collapsed="false">
      <c r="A13" s="64"/>
      <c r="B13" s="64"/>
      <c r="C13" s="64"/>
      <c r="D13" s="65" t="s">
        <v>14</v>
      </c>
      <c r="E13" s="57"/>
      <c r="F13" s="58" t="n">
        <f aca="false">SUM(G13:H13)</f>
        <v>78</v>
      </c>
      <c r="G13" s="66" t="n">
        <v>38</v>
      </c>
      <c r="H13" s="66" t="n">
        <v>40</v>
      </c>
      <c r="I13" s="58" t="n">
        <f aca="false">SUM(J13:K13)</f>
        <v>33</v>
      </c>
      <c r="J13" s="66" t="n">
        <v>26</v>
      </c>
      <c r="K13" s="66" t="n">
        <v>7</v>
      </c>
      <c r="L13" s="28"/>
    </row>
    <row r="14" customFormat="false" ht="17.45" hidden="false" customHeight="true" outlineLevel="0" collapsed="false">
      <c r="A14" s="64"/>
      <c r="B14" s="64"/>
      <c r="C14" s="64"/>
      <c r="D14" s="65" t="s">
        <v>15</v>
      </c>
      <c r="E14" s="57"/>
      <c r="F14" s="58" t="n">
        <f aca="false">SUM(G14:H14)</f>
        <v>59</v>
      </c>
      <c r="G14" s="66" t="n">
        <v>25</v>
      </c>
      <c r="H14" s="66" t="n">
        <v>34</v>
      </c>
      <c r="I14" s="58" t="n">
        <f aca="false">SUM(J14:K14)</f>
        <v>27</v>
      </c>
      <c r="J14" s="66" t="n">
        <v>17</v>
      </c>
      <c r="K14" s="66" t="n">
        <v>10</v>
      </c>
      <c r="L14" s="28"/>
      <c r="N14" s="67"/>
    </row>
    <row r="15" customFormat="false" ht="17.45" hidden="false" customHeight="true" outlineLevel="0" collapsed="false">
      <c r="A15" s="64"/>
      <c r="B15" s="64"/>
      <c r="C15" s="64"/>
      <c r="D15" s="65" t="s">
        <v>16</v>
      </c>
      <c r="E15" s="57"/>
      <c r="F15" s="58" t="n">
        <f aca="false">SUM(G15:H15)</f>
        <v>25</v>
      </c>
      <c r="G15" s="66" t="n">
        <v>13</v>
      </c>
      <c r="H15" s="66" t="n">
        <v>12</v>
      </c>
      <c r="I15" s="58" t="n">
        <f aca="false">SUM(J15:K15)</f>
        <v>16</v>
      </c>
      <c r="J15" s="66" t="n">
        <v>10</v>
      </c>
      <c r="K15" s="66" t="n">
        <v>6</v>
      </c>
      <c r="L15" s="28"/>
    </row>
    <row r="16" customFormat="false" ht="17.45" hidden="false" customHeight="true" outlineLevel="0" collapsed="false">
      <c r="A16" s="64"/>
      <c r="B16" s="64"/>
      <c r="C16" s="64"/>
      <c r="D16" s="65" t="s">
        <v>17</v>
      </c>
      <c r="E16" s="57"/>
      <c r="F16" s="58" t="n">
        <f aca="false">SUM(G16:H16)</f>
        <v>9</v>
      </c>
      <c r="G16" s="66" t="n">
        <v>4</v>
      </c>
      <c r="H16" s="66" t="n">
        <v>5</v>
      </c>
      <c r="I16" s="58" t="n">
        <f aca="false">SUM(J16:K16)</f>
        <v>5</v>
      </c>
      <c r="J16" s="66" t="n">
        <v>3</v>
      </c>
      <c r="K16" s="66" t="n">
        <v>2</v>
      </c>
      <c r="L16" s="26"/>
    </row>
    <row r="17" customFormat="false" ht="17.45" hidden="false" customHeight="true" outlineLevel="0" collapsed="false">
      <c r="A17" s="64"/>
      <c r="B17" s="64"/>
      <c r="C17" s="64"/>
      <c r="D17" s="65" t="s">
        <v>18</v>
      </c>
      <c r="E17" s="57"/>
      <c r="F17" s="58" t="n">
        <f aca="false">SUM(G17:H17)</f>
        <v>21</v>
      </c>
      <c r="G17" s="66" t="n">
        <v>9</v>
      </c>
      <c r="H17" s="66" t="n">
        <v>12</v>
      </c>
      <c r="I17" s="58" t="n">
        <f aca="false">SUM(J17:K17)</f>
        <v>9</v>
      </c>
      <c r="J17" s="66" t="n">
        <v>3</v>
      </c>
      <c r="K17" s="66" t="n">
        <v>6</v>
      </c>
      <c r="L17" s="28"/>
    </row>
    <row r="18" customFormat="false" ht="17.45" hidden="false" customHeight="true" outlineLevel="0" collapsed="false">
      <c r="A18" s="64"/>
      <c r="B18" s="64"/>
      <c r="C18" s="64"/>
      <c r="D18" s="65" t="s">
        <v>19</v>
      </c>
      <c r="E18" s="57"/>
      <c r="F18" s="58" t="n">
        <f aca="false">SUM(G18:H18)</f>
        <v>24</v>
      </c>
      <c r="G18" s="66" t="n">
        <v>12</v>
      </c>
      <c r="H18" s="66" t="n">
        <v>12</v>
      </c>
      <c r="I18" s="58" t="n">
        <f aca="false">SUM(J18:K18)</f>
        <v>12</v>
      </c>
      <c r="J18" s="66" t="n">
        <v>5</v>
      </c>
      <c r="K18" s="66" t="n">
        <v>7</v>
      </c>
      <c r="L18" s="28"/>
    </row>
    <row r="19" customFormat="false" ht="17.45" hidden="false" customHeight="true" outlineLevel="0" collapsed="false">
      <c r="A19" s="64"/>
      <c r="B19" s="64"/>
      <c r="C19" s="64"/>
      <c r="D19" s="65" t="s">
        <v>20</v>
      </c>
      <c r="E19" s="57"/>
      <c r="F19" s="58" t="n">
        <f aca="false">SUM(G19:H19)</f>
        <v>26</v>
      </c>
      <c r="G19" s="66" t="n">
        <v>9</v>
      </c>
      <c r="H19" s="66" t="n">
        <v>17</v>
      </c>
      <c r="I19" s="58" t="n">
        <f aca="false">SUM(J19:K19)</f>
        <v>16</v>
      </c>
      <c r="J19" s="66" t="n">
        <v>8</v>
      </c>
      <c r="K19" s="66" t="n">
        <v>8</v>
      </c>
      <c r="L19" s="28"/>
    </row>
    <row r="20" customFormat="false" ht="17.45" hidden="false" customHeight="true" outlineLevel="0" collapsed="false">
      <c r="A20" s="64"/>
      <c r="B20" s="64"/>
      <c r="C20" s="64"/>
      <c r="D20" s="65" t="s">
        <v>21</v>
      </c>
      <c r="E20" s="57"/>
      <c r="F20" s="58" t="n">
        <f aca="false">SUM(G20:H20)</f>
        <v>279</v>
      </c>
      <c r="G20" s="66" t="n">
        <v>109</v>
      </c>
      <c r="H20" s="66" t="n">
        <v>170</v>
      </c>
      <c r="I20" s="58" t="n">
        <f aca="false">SUM(J20:K20)</f>
        <v>160</v>
      </c>
      <c r="J20" s="66" t="n">
        <v>80</v>
      </c>
      <c r="K20" s="66" t="n">
        <v>80</v>
      </c>
      <c r="L20" s="28"/>
    </row>
    <row r="21" customFormat="false" ht="17.45" hidden="false" customHeight="true" outlineLevel="0" collapsed="false">
      <c r="A21" s="64"/>
      <c r="B21" s="64"/>
      <c r="C21" s="64"/>
      <c r="D21" s="65" t="s">
        <v>22</v>
      </c>
      <c r="E21" s="57"/>
      <c r="F21" s="58" t="n">
        <f aca="false">SUM(G21:H21)</f>
        <v>49</v>
      </c>
      <c r="G21" s="66" t="n">
        <v>20</v>
      </c>
      <c r="H21" s="66" t="n">
        <v>29</v>
      </c>
      <c r="I21" s="58" t="n">
        <f aca="false">SUM(J21:K21)</f>
        <v>26</v>
      </c>
      <c r="J21" s="66" t="n">
        <v>16</v>
      </c>
      <c r="K21" s="66" t="n">
        <v>10</v>
      </c>
      <c r="L21" s="28"/>
    </row>
    <row r="22" customFormat="false" ht="17.45" hidden="false" customHeight="true" outlineLevel="0" collapsed="false">
      <c r="A22" s="64"/>
      <c r="B22" s="64"/>
      <c r="C22" s="64"/>
      <c r="D22" s="65" t="s">
        <v>23</v>
      </c>
      <c r="E22" s="57"/>
      <c r="F22" s="58" t="n">
        <f aca="false">SUM(G22:H22)</f>
        <v>21</v>
      </c>
      <c r="G22" s="66" t="n">
        <v>9</v>
      </c>
      <c r="H22" s="66" t="n">
        <v>12</v>
      </c>
      <c r="I22" s="58" t="n">
        <f aca="false">SUM(J22:K22)</f>
        <v>11</v>
      </c>
      <c r="J22" s="66" t="n">
        <v>8</v>
      </c>
      <c r="K22" s="66" t="n">
        <v>3</v>
      </c>
      <c r="L22" s="26"/>
    </row>
    <row r="23" customFormat="false" ht="17.45" hidden="false" customHeight="true" outlineLevel="0" collapsed="false">
      <c r="A23" s="64"/>
      <c r="B23" s="64"/>
      <c r="C23" s="64"/>
      <c r="D23" s="65" t="s">
        <v>24</v>
      </c>
      <c r="E23" s="57"/>
      <c r="F23" s="58" t="n">
        <f aca="false">SUM(G23:H23)</f>
        <v>147</v>
      </c>
      <c r="G23" s="66" t="n">
        <v>64</v>
      </c>
      <c r="H23" s="66" t="n">
        <v>83</v>
      </c>
      <c r="I23" s="58" t="n">
        <f aca="false">SUM(J23:K23)</f>
        <v>88</v>
      </c>
      <c r="J23" s="66" t="n">
        <v>49</v>
      </c>
      <c r="K23" s="66" t="n">
        <v>39</v>
      </c>
      <c r="L23" s="28"/>
    </row>
    <row r="24" customFormat="false" ht="17.45" hidden="false" customHeight="true" outlineLevel="0" collapsed="false">
      <c r="A24" s="64"/>
      <c r="B24" s="64"/>
      <c r="C24" s="64"/>
      <c r="D24" s="65" t="s">
        <v>56</v>
      </c>
      <c r="E24" s="57"/>
      <c r="F24" s="58" t="n">
        <f aca="false">SUM(G24:H24)</f>
        <v>212</v>
      </c>
      <c r="G24" s="66" t="n">
        <v>101</v>
      </c>
      <c r="H24" s="66" t="n">
        <v>111</v>
      </c>
      <c r="I24" s="58" t="n">
        <f aca="false">SUM(J24:K24)</f>
        <v>127</v>
      </c>
      <c r="J24" s="66" t="n">
        <v>82</v>
      </c>
      <c r="K24" s="66" t="n">
        <v>45</v>
      </c>
      <c r="L24" s="26"/>
    </row>
    <row r="25" customFormat="false" ht="17.45" hidden="false" customHeight="true" outlineLevel="0" collapsed="false">
      <c r="A25" s="64"/>
      <c r="B25" s="64"/>
      <c r="C25" s="64"/>
      <c r="D25" s="65" t="s">
        <v>57</v>
      </c>
      <c r="E25" s="57"/>
      <c r="F25" s="58" t="n">
        <v>13</v>
      </c>
      <c r="G25" s="66" t="n">
        <v>4</v>
      </c>
      <c r="H25" s="66" t="n">
        <v>9</v>
      </c>
      <c r="I25" s="58" t="n">
        <v>7</v>
      </c>
      <c r="J25" s="66" t="n">
        <v>2</v>
      </c>
      <c r="K25" s="66" t="n">
        <v>5</v>
      </c>
      <c r="L25" s="28"/>
    </row>
    <row r="26" customFormat="false" ht="17.45" hidden="false" customHeight="true" outlineLevel="0" collapsed="false">
      <c r="A26" s="64"/>
      <c r="B26" s="64"/>
      <c r="C26" s="64"/>
      <c r="D26" s="65" t="s">
        <v>26</v>
      </c>
      <c r="E26" s="57"/>
      <c r="F26" s="58" t="n">
        <f aca="false">SUM(G26:H26)</f>
        <v>19</v>
      </c>
      <c r="G26" s="66" t="n">
        <v>8</v>
      </c>
      <c r="H26" s="66" t="n">
        <v>11</v>
      </c>
      <c r="I26" s="58" t="n">
        <f aca="false">SUM(J26:K26)</f>
        <v>11</v>
      </c>
      <c r="J26" s="66" t="n">
        <v>6</v>
      </c>
      <c r="K26" s="66" t="n">
        <v>5</v>
      </c>
      <c r="L26" s="26"/>
    </row>
    <row r="27" customFormat="false" ht="17.45" hidden="false" customHeight="true" outlineLevel="0" collapsed="false">
      <c r="A27" s="64"/>
      <c r="B27" s="64"/>
      <c r="C27" s="64"/>
      <c r="D27" s="65" t="s">
        <v>27</v>
      </c>
      <c r="E27" s="57"/>
      <c r="F27" s="58" t="n">
        <f aca="false">SUM(G27:H27)</f>
        <v>60</v>
      </c>
      <c r="G27" s="66" t="n">
        <v>28</v>
      </c>
      <c r="H27" s="66" t="n">
        <v>32</v>
      </c>
      <c r="I27" s="58" t="n">
        <f aca="false">SUM(J27:K27)</f>
        <v>36</v>
      </c>
      <c r="J27" s="66" t="n">
        <v>21</v>
      </c>
      <c r="K27" s="66" t="n">
        <v>15</v>
      </c>
      <c r="L27" s="26"/>
    </row>
    <row r="28" customFormat="false" ht="17.45" hidden="false" customHeight="true" outlineLevel="0" collapsed="false">
      <c r="A28" s="64"/>
      <c r="B28" s="64"/>
      <c r="C28" s="64"/>
      <c r="D28" s="65" t="s">
        <v>28</v>
      </c>
      <c r="E28" s="57"/>
      <c r="F28" s="58" t="n">
        <f aca="false">SUM(G28:H28)</f>
        <v>39</v>
      </c>
      <c r="G28" s="66" t="n">
        <v>18</v>
      </c>
      <c r="H28" s="66" t="n">
        <v>21</v>
      </c>
      <c r="I28" s="58" t="n">
        <f aca="false">SUM(J28:K28)</f>
        <v>20</v>
      </c>
      <c r="J28" s="66" t="n">
        <v>11</v>
      </c>
      <c r="K28" s="66" t="n">
        <v>9</v>
      </c>
      <c r="L28" s="26"/>
    </row>
    <row r="29" customFormat="false" ht="17.45" hidden="false" customHeight="true" outlineLevel="0" collapsed="false">
      <c r="A29" s="64"/>
      <c r="B29" s="64"/>
      <c r="C29" s="64"/>
      <c r="D29" s="65" t="s">
        <v>29</v>
      </c>
      <c r="E29" s="57"/>
      <c r="F29" s="58" t="n">
        <f aca="false">SUM(G29:H29)</f>
        <v>21</v>
      </c>
      <c r="G29" s="66" t="n">
        <v>9</v>
      </c>
      <c r="H29" s="66" t="n">
        <v>12</v>
      </c>
      <c r="I29" s="58" t="n">
        <f aca="false">SUM(J29:K29)</f>
        <v>8</v>
      </c>
      <c r="J29" s="66" t="n">
        <v>5</v>
      </c>
      <c r="K29" s="66" t="n">
        <v>3</v>
      </c>
      <c r="L29" s="26"/>
    </row>
    <row r="30" customFormat="false" ht="17.45" hidden="false" customHeight="true" outlineLevel="0" collapsed="false">
      <c r="A30" s="64"/>
      <c r="B30" s="64"/>
      <c r="C30" s="64"/>
      <c r="D30" s="65" t="s">
        <v>30</v>
      </c>
      <c r="E30" s="57"/>
      <c r="F30" s="58" t="n">
        <f aca="false">SUM(G30:H30)</f>
        <v>128</v>
      </c>
      <c r="G30" s="66" t="n">
        <v>67</v>
      </c>
      <c r="H30" s="66" t="n">
        <v>61</v>
      </c>
      <c r="I30" s="58" t="n">
        <f aca="false">SUM(J30:K30)</f>
        <v>84</v>
      </c>
      <c r="J30" s="66" t="n">
        <v>55</v>
      </c>
      <c r="K30" s="66" t="n">
        <v>29</v>
      </c>
      <c r="L30" s="28"/>
    </row>
    <row r="31" customFormat="false" ht="17.45" hidden="false" customHeight="true" outlineLevel="0" collapsed="false">
      <c r="A31" s="64"/>
      <c r="B31" s="64"/>
      <c r="C31" s="64"/>
      <c r="D31" s="65" t="s">
        <v>31</v>
      </c>
      <c r="E31" s="57"/>
      <c r="F31" s="58" t="n">
        <f aca="false">SUM(G31:H31)</f>
        <v>39</v>
      </c>
      <c r="G31" s="66" t="n">
        <v>17</v>
      </c>
      <c r="H31" s="66" t="n">
        <v>22</v>
      </c>
      <c r="I31" s="58" t="n">
        <f aca="false">SUM(J31:K31)</f>
        <v>25</v>
      </c>
      <c r="J31" s="66" t="n">
        <v>15</v>
      </c>
      <c r="K31" s="66" t="n">
        <v>10</v>
      </c>
      <c r="L31" s="26"/>
    </row>
    <row r="32" customFormat="false" ht="17.45" hidden="false" customHeight="true" outlineLevel="0" collapsed="false">
      <c r="A32" s="64"/>
      <c r="B32" s="64"/>
      <c r="C32" s="64"/>
      <c r="D32" s="65" t="s">
        <v>58</v>
      </c>
      <c r="E32" s="57"/>
      <c r="F32" s="58" t="n">
        <f aca="false">SUM(G32:H32)</f>
        <v>2</v>
      </c>
      <c r="G32" s="68" t="s">
        <v>59</v>
      </c>
      <c r="H32" s="66" t="n">
        <v>2</v>
      </c>
      <c r="I32" s="68" t="s">
        <v>59</v>
      </c>
      <c r="J32" s="68" t="s">
        <v>59</v>
      </c>
      <c r="K32" s="68" t="s">
        <v>59</v>
      </c>
      <c r="L32" s="28"/>
    </row>
    <row r="33" customFormat="false" ht="17.45" hidden="false" customHeight="true" outlineLevel="0" collapsed="false">
      <c r="A33" s="64"/>
      <c r="B33" s="64"/>
      <c r="C33" s="64"/>
      <c r="D33" s="65" t="s">
        <v>35</v>
      </c>
      <c r="E33" s="57"/>
      <c r="F33" s="58" t="n">
        <f aca="false">SUM(G33:H33)</f>
        <v>59</v>
      </c>
      <c r="G33" s="66" t="n">
        <v>24</v>
      </c>
      <c r="H33" s="66" t="n">
        <v>35</v>
      </c>
      <c r="I33" s="58" t="n">
        <f aca="false">SUM(J33:K33)</f>
        <v>30</v>
      </c>
      <c r="J33" s="66" t="n">
        <v>18</v>
      </c>
      <c r="K33" s="66" t="n">
        <v>12</v>
      </c>
      <c r="L33" s="28"/>
    </row>
    <row r="34" customFormat="false" ht="17.45" hidden="false" customHeight="true" outlineLevel="0" collapsed="false">
      <c r="A34" s="64"/>
      <c r="B34" s="64"/>
      <c r="C34" s="64"/>
      <c r="D34" s="65" t="s">
        <v>36</v>
      </c>
      <c r="E34" s="57"/>
      <c r="F34" s="58" t="n">
        <f aca="false">SUM(G34:H34)</f>
        <v>231</v>
      </c>
      <c r="G34" s="66" t="n">
        <v>102</v>
      </c>
      <c r="H34" s="66" t="n">
        <v>129</v>
      </c>
      <c r="I34" s="58" t="n">
        <f aca="false">SUM(J34:K34)</f>
        <v>110</v>
      </c>
      <c r="J34" s="66" t="n">
        <v>66</v>
      </c>
      <c r="K34" s="66" t="n">
        <v>44</v>
      </c>
      <c r="L34" s="28"/>
    </row>
    <row r="35" customFormat="false" ht="17.45" hidden="false" customHeight="true" outlineLevel="0" collapsed="false">
      <c r="A35" s="64"/>
      <c r="B35" s="64"/>
      <c r="C35" s="64"/>
      <c r="D35" s="65" t="s">
        <v>37</v>
      </c>
      <c r="E35" s="57"/>
      <c r="F35" s="58" t="n">
        <f aca="false">SUM(G35:H35)</f>
        <v>137</v>
      </c>
      <c r="G35" s="66" t="n">
        <v>51</v>
      </c>
      <c r="H35" s="66" t="n">
        <v>86</v>
      </c>
      <c r="I35" s="58" t="n">
        <f aca="false">SUM(J35:K35)</f>
        <v>63</v>
      </c>
      <c r="J35" s="66" t="n">
        <v>33</v>
      </c>
      <c r="K35" s="66" t="n">
        <v>30</v>
      </c>
      <c r="L35" s="28"/>
    </row>
    <row r="36" customFormat="false" ht="17.45" hidden="false" customHeight="true" outlineLevel="0" collapsed="false">
      <c r="A36" s="64"/>
      <c r="B36" s="64"/>
      <c r="C36" s="64"/>
      <c r="D36" s="65" t="s">
        <v>39</v>
      </c>
      <c r="E36" s="57"/>
      <c r="F36" s="58" t="n">
        <f aca="false">SUM(G36:H36)</f>
        <v>7</v>
      </c>
      <c r="G36" s="66" t="n">
        <v>3</v>
      </c>
      <c r="H36" s="66" t="n">
        <v>4</v>
      </c>
      <c r="I36" s="58" t="n">
        <f aca="false">SUM(J36:K36)</f>
        <v>4</v>
      </c>
      <c r="J36" s="66" t="n">
        <v>3</v>
      </c>
      <c r="K36" s="66" t="n">
        <v>1</v>
      </c>
      <c r="L36" s="28"/>
    </row>
    <row r="37" customFormat="false" ht="17.45" hidden="false" customHeight="true" outlineLevel="0" collapsed="false">
      <c r="A37" s="64"/>
      <c r="B37" s="64"/>
      <c r="C37" s="64"/>
      <c r="D37" s="65" t="s">
        <v>40</v>
      </c>
      <c r="E37" s="57"/>
      <c r="F37" s="58" t="n">
        <f aca="false">SUM(G37:H37)</f>
        <v>200</v>
      </c>
      <c r="G37" s="66" t="n">
        <v>100</v>
      </c>
      <c r="H37" s="66" t="n">
        <v>100</v>
      </c>
      <c r="I37" s="58" t="n">
        <f aca="false">SUM(J37:K37)</f>
        <v>104</v>
      </c>
      <c r="J37" s="66" t="n">
        <v>66</v>
      </c>
      <c r="K37" s="66" t="n">
        <v>38</v>
      </c>
      <c r="L37" s="28"/>
      <c r="P37" s="69"/>
    </row>
    <row r="38" customFormat="false" ht="22.15" hidden="false" customHeight="true" outlineLevel="0" collapsed="false">
      <c r="A38" s="62"/>
      <c r="B38" s="60"/>
      <c r="C38" s="59" t="s">
        <v>41</v>
      </c>
      <c r="D38" s="59"/>
      <c r="E38" s="57"/>
      <c r="F38" s="54" t="n">
        <f aca="false">SUM(G38:H38)</f>
        <v>1939</v>
      </c>
      <c r="G38" s="60" t="n">
        <v>1038</v>
      </c>
      <c r="H38" s="60" t="n">
        <v>901</v>
      </c>
      <c r="I38" s="54" t="n">
        <f aca="false">SUM(J38:K38)</f>
        <v>1062</v>
      </c>
      <c r="J38" s="60" t="n">
        <v>669</v>
      </c>
      <c r="K38" s="60" t="n">
        <v>393</v>
      </c>
      <c r="L38" s="22"/>
    </row>
    <row r="39" customFormat="false" ht="17.45" hidden="false" customHeight="true" outlineLevel="0" collapsed="false">
      <c r="A39" s="64"/>
      <c r="B39" s="64"/>
      <c r="C39" s="64"/>
      <c r="D39" s="65" t="s">
        <v>42</v>
      </c>
      <c r="E39" s="57"/>
      <c r="F39" s="58" t="n">
        <f aca="false">SUM(G39:H39)</f>
        <v>99</v>
      </c>
      <c r="G39" s="66" t="n">
        <v>56</v>
      </c>
      <c r="H39" s="66" t="n">
        <v>43</v>
      </c>
      <c r="I39" s="58" t="n">
        <f aca="false">SUM(J39:K39)</f>
        <v>61</v>
      </c>
      <c r="J39" s="66" t="n">
        <v>42</v>
      </c>
      <c r="K39" s="66" t="n">
        <v>19</v>
      </c>
      <c r="L39" s="28"/>
    </row>
    <row r="40" customFormat="false" ht="17.45" hidden="false" customHeight="true" outlineLevel="0" collapsed="false">
      <c r="A40" s="64"/>
      <c r="B40" s="64"/>
      <c r="C40" s="64"/>
      <c r="D40" s="65" t="s">
        <v>43</v>
      </c>
      <c r="E40" s="57"/>
      <c r="F40" s="58" t="n">
        <f aca="false">SUM(G40:H40)</f>
        <v>315</v>
      </c>
      <c r="G40" s="66" t="n">
        <v>174</v>
      </c>
      <c r="H40" s="66" t="n">
        <v>141</v>
      </c>
      <c r="I40" s="58" t="n">
        <f aca="false">SUM(J40:K40)</f>
        <v>163</v>
      </c>
      <c r="J40" s="66" t="n">
        <v>109</v>
      </c>
      <c r="K40" s="66" t="n">
        <v>54</v>
      </c>
      <c r="L40" s="28"/>
    </row>
    <row r="41" customFormat="false" ht="17.45" hidden="false" customHeight="true" outlineLevel="0" collapsed="false">
      <c r="A41" s="64"/>
      <c r="B41" s="64"/>
      <c r="C41" s="64"/>
      <c r="D41" s="65" t="s">
        <v>44</v>
      </c>
      <c r="E41" s="57"/>
      <c r="F41" s="58" t="n">
        <f aca="false">SUM(G41:H41)</f>
        <v>585</v>
      </c>
      <c r="G41" s="66" t="n">
        <v>279</v>
      </c>
      <c r="H41" s="66" t="n">
        <v>306</v>
      </c>
      <c r="I41" s="58" t="n">
        <f aca="false">SUM(J41:K41)</f>
        <v>349</v>
      </c>
      <c r="J41" s="66" t="n">
        <v>204</v>
      </c>
      <c r="K41" s="66" t="n">
        <v>145</v>
      </c>
      <c r="L41" s="28"/>
      <c r="P41" s="69"/>
    </row>
    <row r="42" customFormat="false" ht="17.45" hidden="false" customHeight="true" outlineLevel="0" collapsed="false">
      <c r="A42" s="64"/>
      <c r="B42" s="64"/>
      <c r="C42" s="64"/>
      <c r="D42" s="65" t="s">
        <v>45</v>
      </c>
      <c r="E42" s="57"/>
      <c r="F42" s="58" t="n">
        <f aca="false">SUM(G42:H42)</f>
        <v>431</v>
      </c>
      <c r="G42" s="66" t="n">
        <v>228</v>
      </c>
      <c r="H42" s="66" t="n">
        <v>203</v>
      </c>
      <c r="I42" s="58" t="n">
        <f aca="false">SUM(J42:K42)</f>
        <v>221</v>
      </c>
      <c r="J42" s="66" t="n">
        <v>125</v>
      </c>
      <c r="K42" s="66" t="n">
        <v>96</v>
      </c>
      <c r="L42" s="28"/>
    </row>
    <row r="43" customFormat="false" ht="17.45" hidden="false" customHeight="true" outlineLevel="0" collapsed="false">
      <c r="A43" s="64"/>
      <c r="B43" s="64"/>
      <c r="C43" s="64"/>
      <c r="D43" s="65" t="s">
        <v>46</v>
      </c>
      <c r="E43" s="57"/>
      <c r="F43" s="58" t="n">
        <f aca="false">SUM(G43:H43)</f>
        <v>163</v>
      </c>
      <c r="G43" s="66" t="n">
        <v>91</v>
      </c>
      <c r="H43" s="66" t="n">
        <v>72</v>
      </c>
      <c r="I43" s="58" t="n">
        <f aca="false">SUM(J43:K43)</f>
        <v>86</v>
      </c>
      <c r="J43" s="66" t="n">
        <v>53</v>
      </c>
      <c r="K43" s="66" t="n">
        <v>33</v>
      </c>
      <c r="L43" s="28"/>
    </row>
    <row r="44" customFormat="false" ht="20.45" hidden="false" customHeight="true" outlineLevel="0" collapsed="false">
      <c r="A44" s="70"/>
      <c r="B44" s="70"/>
      <c r="C44" s="70"/>
      <c r="D44" s="56" t="s">
        <v>47</v>
      </c>
      <c r="E44" s="57"/>
      <c r="F44" s="58" t="n">
        <f aca="false">SUM(G44:H44)</f>
        <v>346</v>
      </c>
      <c r="G44" s="58" t="n">
        <v>210</v>
      </c>
      <c r="H44" s="58" t="n">
        <v>136</v>
      </c>
      <c r="I44" s="58" t="n">
        <f aca="false">SUM(J44:K44)</f>
        <v>182</v>
      </c>
      <c r="J44" s="58" t="n">
        <v>136</v>
      </c>
      <c r="K44" s="58" t="n">
        <v>46</v>
      </c>
      <c r="L44" s="35"/>
      <c r="M44" s="71"/>
      <c r="N44" s="71"/>
      <c r="O44" s="71"/>
      <c r="P44" s="71"/>
      <c r="Q44" s="71"/>
      <c r="R44" s="71"/>
      <c r="S44" s="71"/>
      <c r="T44" s="71"/>
      <c r="U44" s="71"/>
    </row>
    <row r="45" customFormat="false" ht="12.6" hidden="false" customHeight="true" outlineLevel="0" collapsed="false">
      <c r="A45" s="72" t="s">
        <v>60</v>
      </c>
      <c r="B45" s="72"/>
      <c r="C45" s="72"/>
      <c r="D45" s="72"/>
      <c r="E45" s="72"/>
      <c r="F45" s="72"/>
      <c r="G45" s="72"/>
      <c r="H45" s="72"/>
      <c r="I45" s="72"/>
      <c r="J45" s="72"/>
      <c r="K45" s="72"/>
    </row>
  </sheetData>
  <mergeCells count="13">
    <mergeCell ref="A3:K3"/>
    <mergeCell ref="A4:I4"/>
    <mergeCell ref="K4:K5"/>
    <mergeCell ref="A6:D7"/>
    <mergeCell ref="F6:H6"/>
    <mergeCell ref="I6:K6"/>
    <mergeCell ref="A8:D8"/>
    <mergeCell ref="B9:D9"/>
    <mergeCell ref="B10:D10"/>
    <mergeCell ref="A11:D11"/>
    <mergeCell ref="C12:D12"/>
    <mergeCell ref="C38:D38"/>
    <mergeCell ref="A45:K45"/>
  </mergeCells>
  <printOptions headings="false" gridLines="false" gridLinesSet="true" horizontalCentered="false" verticalCentered="false"/>
  <pageMargins left="0.7875" right="0.7875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0:18:43Z</dcterms:created>
  <dc:creator>小川　めぐみ</dc:creator>
  <dc:description/>
  <dc:language>en-US</dc:language>
  <cp:lastModifiedBy>岩井市</cp:lastModifiedBy>
  <cp:lastPrinted>2004-11-24T02:03:28Z</cp:lastPrinted>
  <dcterms:modified xsi:type="dcterms:W3CDTF">2005-02-18T02:02:38Z</dcterms:modified>
  <cp:revision>0</cp:revision>
  <dc:subject/>
  <dc:title/>
</cp:coreProperties>
</file>