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 (2)" sheetId="1" state="visible" r:id="rId2"/>
    <sheet name="24" sheetId="2" state="visible" r:id="rId3"/>
  </sheets>
  <definedNames>
    <definedName function="false" hidden="false" localSheetId="0" name="_xlnm.Print_Area" vbProcedure="false">'Sheet1 (2)'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8">
  <si>
    <r>
      <rPr>
        <b val="true"/>
        <sz val="14"/>
        <rFont val="ＭＳ 明朝"/>
        <family val="1"/>
        <charset val="128"/>
      </rPr>
      <t xml:space="preserve">20</t>
    </r>
    <r>
      <rPr>
        <b val="true"/>
        <sz val="14"/>
        <rFont val="Noto Sans"/>
        <family val="2"/>
      </rPr>
      <t xml:space="preserve">　５年前の常住市町村による現住市町村，男女別５歳以上人口</t>
    </r>
  </si>
  <si>
    <r>
      <rPr>
        <b val="true"/>
        <sz val="14"/>
        <rFont val="Noto Sans"/>
        <family val="2"/>
      </rPr>
      <t xml:space="preserve">　　　及び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　～　転出</t>
    </r>
  </si>
  <si>
    <t xml:space="preserve">単位：人</t>
  </si>
  <si>
    <t xml:space="preserve">区　　　　　　　　分</t>
  </si>
  <si>
    <t xml:space="preserve">５歳以上人口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以上就業者</t>
    </r>
  </si>
  <si>
    <t xml:space="preserve">総数</t>
  </si>
  <si>
    <t xml:space="preserve">男</t>
  </si>
  <si>
    <t xml:space="preserve">女</t>
  </si>
  <si>
    <t xml:space="preserve">５年前の常住者</t>
  </si>
  <si>
    <t xml:space="preserve">現住所</t>
  </si>
  <si>
    <t xml:space="preserve">自市町村内</t>
  </si>
  <si>
    <t xml:space="preserve">転出</t>
  </si>
  <si>
    <t xml:space="preserve">県内他市町村へ</t>
  </si>
  <si>
    <t xml:space="preserve">水戸市</t>
  </si>
  <si>
    <t xml:space="preserve">土浦市</t>
  </si>
  <si>
    <t xml:space="preserve">古河市</t>
  </si>
  <si>
    <t xml:space="preserve">下館市</t>
  </si>
  <si>
    <t xml:space="preserve">結城市</t>
  </si>
  <si>
    <t xml:space="preserve">龍ヶ崎市</t>
  </si>
  <si>
    <t xml:space="preserve">下妻市</t>
  </si>
  <si>
    <t xml:space="preserve">水海道市</t>
  </si>
  <si>
    <t xml:space="preserve">取手市</t>
  </si>
  <si>
    <t xml:space="preserve">牛久市</t>
  </si>
  <si>
    <t xml:space="preserve">つくば市</t>
  </si>
  <si>
    <t xml:space="preserve">茎崎町</t>
  </si>
  <si>
    <t xml:space="preserve">伊奈町</t>
  </si>
  <si>
    <t xml:space="preserve">谷和原村</t>
  </si>
  <si>
    <t xml:space="preserve">八千代町</t>
  </si>
  <si>
    <t xml:space="preserve">千代川村</t>
  </si>
  <si>
    <t xml:space="preserve">石下町</t>
  </si>
  <si>
    <t xml:space="preserve">総和町</t>
  </si>
  <si>
    <t xml:space="preserve">五霞村</t>
  </si>
  <si>
    <t xml:space="preserve">   -</t>
  </si>
  <si>
    <t xml:space="preserve">    -</t>
  </si>
  <si>
    <t xml:space="preserve">三和町</t>
  </si>
  <si>
    <t xml:space="preserve">猿島町</t>
  </si>
  <si>
    <t xml:space="preserve">境町</t>
  </si>
  <si>
    <t xml:space="preserve">守谷町</t>
  </si>
  <si>
    <t xml:space="preserve">藤代町</t>
  </si>
  <si>
    <t xml:space="preserve">その他の市町村</t>
  </si>
  <si>
    <t xml:space="preserve">他県へ</t>
  </si>
  <si>
    <t xml:space="preserve">栃木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その他の県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国勢調査</t>
    </r>
  </si>
  <si>
    <r>
      <rPr>
        <sz val="9"/>
        <rFont val="Noto Sans"/>
        <family val="2"/>
      </rPr>
      <t xml:space="preserve">資料：平成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国勢調査</t>
    </r>
  </si>
  <si>
    <r>
      <rPr>
        <b val="true"/>
        <sz val="13"/>
        <rFont val="ＭＳ 明朝"/>
        <family val="1"/>
        <charset val="128"/>
      </rPr>
      <t xml:space="preserve">  24</t>
    </r>
    <r>
      <rPr>
        <b val="true"/>
        <sz val="10"/>
        <rFont val="Noto Sans"/>
        <family val="2"/>
      </rPr>
      <t xml:space="preserve">　</t>
    </r>
    <r>
      <rPr>
        <b val="true"/>
        <sz val="13"/>
        <rFont val="Noto Sans"/>
        <family val="2"/>
      </rPr>
      <t xml:space="preserve">常住地による従業</t>
    </r>
    <r>
      <rPr>
        <b val="true"/>
        <sz val="8"/>
        <rFont val="Noto Sans"/>
        <family val="2"/>
      </rPr>
      <t xml:space="preserve">・</t>
    </r>
    <r>
      <rPr>
        <b val="true"/>
        <sz val="13"/>
        <rFont val="Noto Sans"/>
        <family val="2"/>
      </rPr>
      <t xml:space="preserve">通学市町村</t>
    </r>
    <r>
      <rPr>
        <b val="true"/>
        <sz val="10"/>
        <rFont val="ＭＳ 明朝"/>
        <family val="1"/>
        <charset val="128"/>
      </rPr>
      <t xml:space="preserve">,</t>
    </r>
    <r>
      <rPr>
        <b val="true"/>
        <sz val="13"/>
        <rFont val="ＭＳ 明朝"/>
        <family val="1"/>
        <charset val="128"/>
      </rPr>
      <t xml:space="preserve">15</t>
    </r>
    <r>
      <rPr>
        <b val="true"/>
        <sz val="13"/>
        <rFont val="Noto Sans"/>
        <family val="2"/>
      </rPr>
      <t xml:space="preserve">歳以上就業者数及び通学者数</t>
    </r>
    <r>
      <rPr>
        <b val="true"/>
        <sz val="13"/>
        <rFont val="ＭＳ 明朝"/>
        <family val="1"/>
        <charset val="128"/>
      </rPr>
      <t xml:space="preserve">(</t>
    </r>
    <r>
      <rPr>
        <b val="true"/>
        <sz val="13"/>
        <rFont val="Noto Sans"/>
        <family val="2"/>
      </rPr>
      <t xml:space="preserve">流出）</t>
    </r>
  </si>
  <si>
    <t xml:space="preserve">単 位：人</t>
  </si>
  <si>
    <t xml:space="preserve">総　　　　数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就業者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通学者</t>
    </r>
  </si>
  <si>
    <t xml:space="preserve">当地に常住する就業者・通学者</t>
  </si>
  <si>
    <t xml:space="preserve">自市町村で従業・通学</t>
  </si>
  <si>
    <t xml:space="preserve">自宅</t>
  </si>
  <si>
    <t xml:space="preserve">            -</t>
  </si>
  <si>
    <t xml:space="preserve">自宅外</t>
  </si>
  <si>
    <t xml:space="preserve">他市町村で従業・通学</t>
  </si>
  <si>
    <t xml:space="preserve">県内</t>
  </si>
  <si>
    <t xml:space="preserve">阿見町</t>
  </si>
  <si>
    <t xml:space="preserve">関城町</t>
  </si>
  <si>
    <t xml:space="preserve">             -</t>
  </si>
  <si>
    <t xml:space="preserve">他県</t>
  </si>
  <si>
    <t xml:space="preserve">群馬県</t>
  </si>
  <si>
    <r>
      <rPr>
        <sz val="9"/>
        <rFont val="Noto Sans"/>
        <family val="2"/>
      </rPr>
      <t xml:space="preserve">資料：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国勢調査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&lt;=999]000;[&lt;=99999]000\-00;000\-0000"/>
    <numFmt numFmtId="167" formatCode="@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ＭＳ 明朝"/>
      <family val="1"/>
      <charset val="128"/>
    </font>
    <font>
      <sz val="5"/>
      <name val="ＭＳ 明朝"/>
      <family val="1"/>
      <charset val="128"/>
    </font>
    <font>
      <sz val="9"/>
      <name val="ＭＳ 明朝"/>
      <family val="1"/>
      <charset val="128"/>
    </font>
    <font>
      <b val="true"/>
      <sz val="13"/>
      <name val="ＭＳ 明朝"/>
      <family val="1"/>
      <charset val="128"/>
    </font>
    <font>
      <b val="true"/>
      <sz val="10"/>
      <name val="Noto Sans"/>
      <family val="2"/>
    </font>
    <font>
      <b val="true"/>
      <sz val="13"/>
      <name val="Noto Sans"/>
      <family val="2"/>
    </font>
    <font>
      <b val="true"/>
      <sz val="8"/>
      <name val="Noto Sans"/>
      <family val="2"/>
    </font>
    <font>
      <b val="true"/>
      <sz val="10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6" activeCellId="0" sqref="D46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.62"/>
    <col collapsed="false" customWidth="true" hidden="false" outlineLevel="0" max="4" min="4" style="0" width="25.99"/>
    <col collapsed="false" customWidth="true" hidden="false" outlineLevel="0" max="5" min="5" style="0" width="0.87"/>
    <col collapsed="false" customWidth="true" hidden="false" outlineLevel="0" max="11" min="6" style="0" width="8.37"/>
    <col collapsed="false" customWidth="true" hidden="true" outlineLevel="0" max="12" min="12" style="0" width="2.12"/>
    <col collapsed="false" customWidth="true" hidden="true" outlineLevel="0" max="13" min="13" style="0" width="7.87"/>
    <col collapsed="false" customWidth="true" hidden="false" outlineLevel="0" max="16" min="14" style="0" width="7.87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2</v>
      </c>
    </row>
    <row r="4" customFormat="false" ht="17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8"/>
      <c r="H4" s="8"/>
      <c r="I4" s="9" t="s">
        <v>5</v>
      </c>
      <c r="J4" s="9"/>
      <c r="K4" s="9"/>
      <c r="L4" s="10"/>
    </row>
    <row r="5" customFormat="false" ht="17.25" hidden="false" customHeight="true" outlineLevel="0" collapsed="false">
      <c r="A5" s="6"/>
      <c r="B5" s="6"/>
      <c r="C5" s="6"/>
      <c r="D5" s="6"/>
      <c r="E5" s="11"/>
      <c r="F5" s="12" t="s">
        <v>6</v>
      </c>
      <c r="G5" s="12" t="s">
        <v>7</v>
      </c>
      <c r="H5" s="12" t="s">
        <v>8</v>
      </c>
      <c r="I5" s="12" t="s">
        <v>6</v>
      </c>
      <c r="J5" s="12" t="s">
        <v>7</v>
      </c>
      <c r="K5" s="13" t="s">
        <v>8</v>
      </c>
      <c r="L5" s="14"/>
    </row>
    <row r="6" customFormat="false" ht="17.25" hidden="false" customHeight="true" outlineLevel="0" collapsed="false">
      <c r="A6" s="15" t="s">
        <v>9</v>
      </c>
      <c r="B6" s="15"/>
      <c r="C6" s="15"/>
      <c r="D6" s="15"/>
      <c r="E6" s="16"/>
      <c r="F6" s="17" t="n">
        <v>42329</v>
      </c>
      <c r="G6" s="17" t="n">
        <v>21278</v>
      </c>
      <c r="H6" s="17" t="n">
        <v>21051</v>
      </c>
      <c r="I6" s="17" t="n">
        <v>24279</v>
      </c>
      <c r="J6" s="17" t="n">
        <v>14148</v>
      </c>
      <c r="K6" s="17" t="n">
        <v>10131</v>
      </c>
      <c r="L6" s="14"/>
    </row>
    <row r="7" customFormat="false" ht="17.25" hidden="false" customHeight="true" outlineLevel="0" collapsed="false">
      <c r="A7" s="14"/>
      <c r="B7" s="18" t="s">
        <v>10</v>
      </c>
      <c r="C7" s="18"/>
      <c r="D7" s="18"/>
      <c r="E7" s="16"/>
      <c r="F7" s="17" t="n">
        <v>35483</v>
      </c>
      <c r="G7" s="17" t="n">
        <v>17898</v>
      </c>
      <c r="H7" s="17" t="n">
        <v>17585</v>
      </c>
      <c r="I7" s="17" t="n">
        <v>20507</v>
      </c>
      <c r="J7" s="17" t="n">
        <v>11858</v>
      </c>
      <c r="K7" s="17" t="n">
        <v>8649</v>
      </c>
      <c r="L7" s="14"/>
    </row>
    <row r="8" customFormat="false" ht="17.25" hidden="false" customHeight="true" outlineLevel="0" collapsed="false">
      <c r="A8" s="14"/>
      <c r="B8" s="18" t="s">
        <v>11</v>
      </c>
      <c r="C8" s="18"/>
      <c r="D8" s="18"/>
      <c r="E8" s="16"/>
      <c r="F8" s="17" t="n">
        <v>3002</v>
      </c>
      <c r="G8" s="17" t="n">
        <v>1498</v>
      </c>
      <c r="H8" s="17" t="n">
        <v>1504</v>
      </c>
      <c r="I8" s="17" t="n">
        <v>1678</v>
      </c>
      <c r="J8" s="17" t="n">
        <v>1013</v>
      </c>
      <c r="K8" s="17" t="n">
        <v>665</v>
      </c>
      <c r="L8" s="14"/>
    </row>
    <row r="9" s="23" customFormat="true" ht="17.25" hidden="false" customHeight="true" outlineLevel="0" collapsed="false">
      <c r="A9" s="19"/>
      <c r="B9" s="20" t="s">
        <v>12</v>
      </c>
      <c r="C9" s="20"/>
      <c r="D9" s="20"/>
      <c r="E9" s="21"/>
      <c r="F9" s="22" t="n">
        <v>3844</v>
      </c>
      <c r="G9" s="22" t="n">
        <v>1882</v>
      </c>
      <c r="H9" s="22" t="n">
        <v>1962</v>
      </c>
      <c r="I9" s="22" t="n">
        <v>2094</v>
      </c>
      <c r="J9" s="22" t="n">
        <v>1277</v>
      </c>
      <c r="K9" s="22" t="n">
        <v>817</v>
      </c>
      <c r="L9" s="22"/>
    </row>
    <row r="10" customFormat="false" ht="17.25" hidden="false" customHeight="true" outlineLevel="0" collapsed="false">
      <c r="A10" s="24"/>
      <c r="B10" s="25"/>
      <c r="C10" s="20" t="s">
        <v>13</v>
      </c>
      <c r="D10" s="20"/>
      <c r="E10" s="21"/>
      <c r="F10" s="22" t="n">
        <v>1905</v>
      </c>
      <c r="G10" s="22" t="n">
        <v>844</v>
      </c>
      <c r="H10" s="22" t="n">
        <v>1061</v>
      </c>
      <c r="I10" s="22" t="n">
        <v>1032</v>
      </c>
      <c r="J10" s="22" t="n">
        <v>608</v>
      </c>
      <c r="K10" s="22" t="n">
        <v>424</v>
      </c>
      <c r="L10" s="22"/>
    </row>
    <row r="11" customFormat="false" ht="17.25" hidden="false" customHeight="true" outlineLevel="0" collapsed="false">
      <c r="A11" s="26"/>
      <c r="B11" s="26"/>
      <c r="C11" s="26"/>
      <c r="D11" s="27" t="s">
        <v>14</v>
      </c>
      <c r="E11" s="16"/>
      <c r="F11" s="28" t="n">
        <v>78</v>
      </c>
      <c r="G11" s="28" t="n">
        <v>38</v>
      </c>
      <c r="H11" s="28" t="n">
        <v>40</v>
      </c>
      <c r="I11" s="28" t="n">
        <v>33</v>
      </c>
      <c r="J11" s="28" t="n">
        <v>26</v>
      </c>
      <c r="K11" s="28" t="n">
        <v>7</v>
      </c>
      <c r="L11" s="28"/>
    </row>
    <row r="12" customFormat="false" ht="17.25" hidden="false" customHeight="true" outlineLevel="0" collapsed="false">
      <c r="A12" s="26"/>
      <c r="B12" s="26"/>
      <c r="C12" s="26"/>
      <c r="D12" s="27" t="s">
        <v>15</v>
      </c>
      <c r="E12" s="16"/>
      <c r="F12" s="28" t="n">
        <v>59</v>
      </c>
      <c r="G12" s="28" t="n">
        <v>25</v>
      </c>
      <c r="H12" s="28" t="n">
        <v>34</v>
      </c>
      <c r="I12" s="28" t="n">
        <v>27</v>
      </c>
      <c r="J12" s="28" t="n">
        <v>17</v>
      </c>
      <c r="K12" s="28" t="n">
        <v>10</v>
      </c>
      <c r="L12" s="28"/>
      <c r="N12" s="29"/>
    </row>
    <row r="13" customFormat="false" ht="17.25" hidden="false" customHeight="true" outlineLevel="0" collapsed="false">
      <c r="A13" s="26"/>
      <c r="B13" s="26"/>
      <c r="C13" s="26"/>
      <c r="D13" s="27" t="s">
        <v>16</v>
      </c>
      <c r="E13" s="16"/>
      <c r="F13" s="28" t="n">
        <v>25</v>
      </c>
      <c r="G13" s="28" t="n">
        <v>13</v>
      </c>
      <c r="H13" s="28" t="n">
        <v>12</v>
      </c>
      <c r="I13" s="28" t="n">
        <v>16</v>
      </c>
      <c r="J13" s="28" t="n">
        <v>10</v>
      </c>
      <c r="K13" s="28" t="n">
        <v>6</v>
      </c>
      <c r="L13" s="28"/>
    </row>
    <row r="14" customFormat="false" ht="17.25" hidden="false" customHeight="true" outlineLevel="0" collapsed="false">
      <c r="A14" s="26"/>
      <c r="B14" s="26"/>
      <c r="C14" s="26"/>
      <c r="D14" s="27" t="s">
        <v>17</v>
      </c>
      <c r="E14" s="16"/>
      <c r="F14" s="28" t="n">
        <v>9</v>
      </c>
      <c r="G14" s="28" t="n">
        <v>4</v>
      </c>
      <c r="H14" s="28" t="n">
        <v>5</v>
      </c>
      <c r="I14" s="28" t="n">
        <v>5</v>
      </c>
      <c r="J14" s="28" t="n">
        <v>3</v>
      </c>
      <c r="K14" s="28" t="n">
        <v>2</v>
      </c>
      <c r="L14" s="26"/>
    </row>
    <row r="15" customFormat="false" ht="17.25" hidden="false" customHeight="true" outlineLevel="0" collapsed="false">
      <c r="A15" s="26"/>
      <c r="B15" s="26"/>
      <c r="C15" s="26"/>
      <c r="D15" s="27" t="s">
        <v>18</v>
      </c>
      <c r="E15" s="16"/>
      <c r="F15" s="28" t="n">
        <v>21</v>
      </c>
      <c r="G15" s="28" t="n">
        <v>9</v>
      </c>
      <c r="H15" s="28" t="n">
        <v>12</v>
      </c>
      <c r="I15" s="28" t="n">
        <v>9</v>
      </c>
      <c r="J15" s="28" t="n">
        <v>3</v>
      </c>
      <c r="K15" s="28" t="n">
        <v>6</v>
      </c>
      <c r="L15" s="28"/>
    </row>
    <row r="16" customFormat="false" ht="17.25" hidden="false" customHeight="true" outlineLevel="0" collapsed="false">
      <c r="A16" s="26"/>
      <c r="B16" s="26"/>
      <c r="C16" s="26"/>
      <c r="D16" s="27" t="s">
        <v>19</v>
      </c>
      <c r="E16" s="16"/>
      <c r="F16" s="28" t="n">
        <v>24</v>
      </c>
      <c r="G16" s="28" t="n">
        <v>12</v>
      </c>
      <c r="H16" s="28" t="n">
        <v>12</v>
      </c>
      <c r="I16" s="28" t="n">
        <v>12</v>
      </c>
      <c r="J16" s="28" t="n">
        <v>5</v>
      </c>
      <c r="K16" s="28" t="n">
        <v>7</v>
      </c>
      <c r="L16" s="28"/>
    </row>
    <row r="17" customFormat="false" ht="17.25" hidden="false" customHeight="true" outlineLevel="0" collapsed="false">
      <c r="A17" s="26"/>
      <c r="B17" s="26"/>
      <c r="C17" s="26"/>
      <c r="D17" s="27" t="s">
        <v>20</v>
      </c>
      <c r="E17" s="16"/>
      <c r="F17" s="28" t="n">
        <v>26</v>
      </c>
      <c r="G17" s="28" t="n">
        <v>9</v>
      </c>
      <c r="H17" s="28" t="n">
        <v>17</v>
      </c>
      <c r="I17" s="28" t="n">
        <v>16</v>
      </c>
      <c r="J17" s="28" t="n">
        <v>8</v>
      </c>
      <c r="K17" s="28" t="n">
        <v>8</v>
      </c>
      <c r="L17" s="28"/>
    </row>
    <row r="18" customFormat="false" ht="17.25" hidden="false" customHeight="true" outlineLevel="0" collapsed="false">
      <c r="A18" s="26"/>
      <c r="B18" s="26"/>
      <c r="C18" s="26"/>
      <c r="D18" s="27" t="s">
        <v>21</v>
      </c>
      <c r="E18" s="16"/>
      <c r="F18" s="28" t="n">
        <v>279</v>
      </c>
      <c r="G18" s="28" t="n">
        <v>109</v>
      </c>
      <c r="H18" s="28" t="n">
        <v>170</v>
      </c>
      <c r="I18" s="28" t="n">
        <v>160</v>
      </c>
      <c r="J18" s="28" t="n">
        <v>80</v>
      </c>
      <c r="K18" s="28" t="n">
        <v>80</v>
      </c>
      <c r="L18" s="28"/>
    </row>
    <row r="19" customFormat="false" ht="17.25" hidden="false" customHeight="true" outlineLevel="0" collapsed="false">
      <c r="A19" s="26"/>
      <c r="B19" s="26"/>
      <c r="C19" s="26"/>
      <c r="D19" s="27" t="s">
        <v>22</v>
      </c>
      <c r="E19" s="16"/>
      <c r="F19" s="28" t="n">
        <v>49</v>
      </c>
      <c r="G19" s="28" t="n">
        <v>20</v>
      </c>
      <c r="H19" s="28" t="n">
        <v>29</v>
      </c>
      <c r="I19" s="28" t="n">
        <v>26</v>
      </c>
      <c r="J19" s="28" t="n">
        <v>16</v>
      </c>
      <c r="K19" s="28" t="n">
        <v>10</v>
      </c>
      <c r="L19" s="28"/>
    </row>
    <row r="20" customFormat="false" ht="17.25" hidden="false" customHeight="true" outlineLevel="0" collapsed="false">
      <c r="A20" s="26"/>
      <c r="B20" s="26"/>
      <c r="C20" s="26"/>
      <c r="D20" s="27" t="s">
        <v>23</v>
      </c>
      <c r="E20" s="16"/>
      <c r="F20" s="28" t="n">
        <v>21</v>
      </c>
      <c r="G20" s="28" t="n">
        <v>9</v>
      </c>
      <c r="H20" s="28" t="n">
        <v>12</v>
      </c>
      <c r="I20" s="28" t="n">
        <v>11</v>
      </c>
      <c r="J20" s="28" t="n">
        <v>8</v>
      </c>
      <c r="K20" s="28" t="n">
        <v>3</v>
      </c>
      <c r="L20" s="26"/>
    </row>
    <row r="21" customFormat="false" ht="17.25" hidden="false" customHeight="true" outlineLevel="0" collapsed="false">
      <c r="A21" s="26"/>
      <c r="B21" s="26"/>
      <c r="C21" s="26"/>
      <c r="D21" s="27" t="s">
        <v>24</v>
      </c>
      <c r="E21" s="16"/>
      <c r="F21" s="28" t="n">
        <v>147</v>
      </c>
      <c r="G21" s="28" t="n">
        <v>64</v>
      </c>
      <c r="H21" s="28" t="n">
        <v>83</v>
      </c>
      <c r="I21" s="28" t="n">
        <v>88</v>
      </c>
      <c r="J21" s="28" t="n">
        <v>49</v>
      </c>
      <c r="K21" s="28" t="n">
        <v>39</v>
      </c>
      <c r="L21" s="28"/>
    </row>
    <row r="22" customFormat="false" ht="17.25" hidden="false" customHeight="true" outlineLevel="0" collapsed="false">
      <c r="A22" s="26"/>
      <c r="B22" s="26"/>
      <c r="C22" s="26"/>
      <c r="D22" s="27" t="s">
        <v>25</v>
      </c>
      <c r="E22" s="16"/>
      <c r="F22" s="28" t="n">
        <v>13</v>
      </c>
      <c r="G22" s="28" t="n">
        <v>4</v>
      </c>
      <c r="H22" s="28" t="n">
        <v>9</v>
      </c>
      <c r="I22" s="28" t="n">
        <v>7</v>
      </c>
      <c r="J22" s="28" t="n">
        <v>2</v>
      </c>
      <c r="K22" s="28" t="n">
        <v>5</v>
      </c>
      <c r="L22" s="26"/>
    </row>
    <row r="23" customFormat="false" ht="17.25" hidden="false" customHeight="true" outlineLevel="0" collapsed="false">
      <c r="A23" s="26"/>
      <c r="B23" s="26"/>
      <c r="C23" s="26"/>
      <c r="D23" s="27" t="s">
        <v>26</v>
      </c>
      <c r="E23" s="16"/>
      <c r="F23" s="28" t="n">
        <v>19</v>
      </c>
      <c r="G23" s="28" t="n">
        <v>8</v>
      </c>
      <c r="H23" s="28" t="n">
        <v>11</v>
      </c>
      <c r="I23" s="28" t="n">
        <v>11</v>
      </c>
      <c r="J23" s="28" t="n">
        <v>6</v>
      </c>
      <c r="K23" s="28" t="n">
        <v>5</v>
      </c>
      <c r="L23" s="28"/>
    </row>
    <row r="24" customFormat="false" ht="17.25" hidden="false" customHeight="true" outlineLevel="0" collapsed="false">
      <c r="A24" s="26"/>
      <c r="B24" s="26"/>
      <c r="C24" s="26"/>
      <c r="D24" s="27" t="s">
        <v>27</v>
      </c>
      <c r="E24" s="16"/>
      <c r="F24" s="28" t="n">
        <v>60</v>
      </c>
      <c r="G24" s="28" t="n">
        <v>28</v>
      </c>
      <c r="H24" s="28" t="n">
        <v>32</v>
      </c>
      <c r="I24" s="28" t="n">
        <v>36</v>
      </c>
      <c r="J24" s="28" t="n">
        <v>21</v>
      </c>
      <c r="K24" s="28" t="n">
        <v>15</v>
      </c>
      <c r="L24" s="26"/>
    </row>
    <row r="25" customFormat="false" ht="17.25" hidden="false" customHeight="true" outlineLevel="0" collapsed="false">
      <c r="A25" s="26"/>
      <c r="B25" s="26"/>
      <c r="C25" s="26"/>
      <c r="D25" s="27" t="s">
        <v>28</v>
      </c>
      <c r="E25" s="16"/>
      <c r="F25" s="28" t="n">
        <v>39</v>
      </c>
      <c r="G25" s="28" t="n">
        <v>18</v>
      </c>
      <c r="H25" s="28" t="n">
        <v>21</v>
      </c>
      <c r="I25" s="28" t="n">
        <v>20</v>
      </c>
      <c r="J25" s="28" t="n">
        <v>11</v>
      </c>
      <c r="K25" s="28" t="n">
        <v>9</v>
      </c>
      <c r="L25" s="26"/>
    </row>
    <row r="26" customFormat="false" ht="17.25" hidden="false" customHeight="true" outlineLevel="0" collapsed="false">
      <c r="A26" s="26"/>
      <c r="B26" s="26"/>
      <c r="C26" s="26"/>
      <c r="D26" s="27" t="s">
        <v>29</v>
      </c>
      <c r="E26" s="16"/>
      <c r="F26" s="28" t="n">
        <v>21</v>
      </c>
      <c r="G26" s="28" t="n">
        <v>9</v>
      </c>
      <c r="H26" s="28" t="n">
        <v>12</v>
      </c>
      <c r="I26" s="28" t="n">
        <v>8</v>
      </c>
      <c r="J26" s="28" t="n">
        <v>5</v>
      </c>
      <c r="K26" s="28" t="n">
        <v>3</v>
      </c>
      <c r="L26" s="26"/>
    </row>
    <row r="27" customFormat="false" ht="17.25" hidden="false" customHeight="true" outlineLevel="0" collapsed="false">
      <c r="A27" s="26"/>
      <c r="B27" s="26"/>
      <c r="C27" s="26"/>
      <c r="D27" s="27" t="s">
        <v>30</v>
      </c>
      <c r="E27" s="16"/>
      <c r="F27" s="28" t="n">
        <v>128</v>
      </c>
      <c r="G27" s="28" t="n">
        <v>67</v>
      </c>
      <c r="H27" s="28" t="n">
        <v>61</v>
      </c>
      <c r="I27" s="28" t="n">
        <v>84</v>
      </c>
      <c r="J27" s="28" t="n">
        <v>55</v>
      </c>
      <c r="K27" s="28" t="n">
        <v>29</v>
      </c>
      <c r="L27" s="26"/>
    </row>
    <row r="28" customFormat="false" ht="17.25" hidden="false" customHeight="true" outlineLevel="0" collapsed="false">
      <c r="A28" s="26"/>
      <c r="B28" s="26"/>
      <c r="C28" s="26"/>
      <c r="D28" s="27" t="s">
        <v>31</v>
      </c>
      <c r="E28" s="16"/>
      <c r="F28" s="28" t="n">
        <v>39</v>
      </c>
      <c r="G28" s="28" t="n">
        <v>17</v>
      </c>
      <c r="H28" s="28" t="n">
        <v>22</v>
      </c>
      <c r="I28" s="28" t="n">
        <v>25</v>
      </c>
      <c r="J28" s="28" t="n">
        <v>15</v>
      </c>
      <c r="K28" s="28" t="n">
        <v>10</v>
      </c>
      <c r="L28" s="28"/>
    </row>
    <row r="29" customFormat="false" ht="17.25" hidden="false" customHeight="true" outlineLevel="0" collapsed="false">
      <c r="A29" s="26"/>
      <c r="B29" s="26"/>
      <c r="C29" s="26"/>
      <c r="D29" s="27" t="s">
        <v>32</v>
      </c>
      <c r="E29" s="16"/>
      <c r="F29" s="28" t="n">
        <v>2</v>
      </c>
      <c r="G29" s="26" t="s">
        <v>33</v>
      </c>
      <c r="H29" s="28" t="n">
        <v>2</v>
      </c>
      <c r="I29" s="26" t="s">
        <v>34</v>
      </c>
      <c r="J29" s="26" t="s">
        <v>34</v>
      </c>
      <c r="K29" s="26" t="s">
        <v>34</v>
      </c>
      <c r="L29" s="26"/>
    </row>
    <row r="30" customFormat="false" ht="17.25" hidden="false" customHeight="true" outlineLevel="0" collapsed="false">
      <c r="A30" s="26"/>
      <c r="B30" s="26"/>
      <c r="C30" s="26"/>
      <c r="D30" s="27" t="s">
        <v>35</v>
      </c>
      <c r="E30" s="16"/>
      <c r="F30" s="28" t="n">
        <v>59</v>
      </c>
      <c r="G30" s="28" t="n">
        <v>24</v>
      </c>
      <c r="H30" s="28" t="n">
        <v>35</v>
      </c>
      <c r="I30" s="28" t="n">
        <v>30</v>
      </c>
      <c r="J30" s="28" t="n">
        <v>18</v>
      </c>
      <c r="K30" s="28" t="n">
        <v>12</v>
      </c>
      <c r="L30" s="28"/>
    </row>
    <row r="31" customFormat="false" ht="17.25" hidden="false" customHeight="true" outlineLevel="0" collapsed="false">
      <c r="A31" s="26"/>
      <c r="B31" s="26"/>
      <c r="C31" s="26"/>
      <c r="D31" s="27" t="s">
        <v>36</v>
      </c>
      <c r="E31" s="16"/>
      <c r="F31" s="28" t="n">
        <v>231</v>
      </c>
      <c r="G31" s="28" t="n">
        <v>102</v>
      </c>
      <c r="H31" s="28" t="n">
        <v>129</v>
      </c>
      <c r="I31" s="28" t="n">
        <v>110</v>
      </c>
      <c r="J31" s="28" t="n">
        <v>66</v>
      </c>
      <c r="K31" s="28" t="n">
        <v>44</v>
      </c>
      <c r="L31" s="28"/>
    </row>
    <row r="32" customFormat="false" ht="17.25" hidden="false" customHeight="true" outlineLevel="0" collapsed="false">
      <c r="A32" s="26"/>
      <c r="B32" s="26"/>
      <c r="C32" s="26"/>
      <c r="D32" s="27" t="s">
        <v>37</v>
      </c>
      <c r="E32" s="16"/>
      <c r="F32" s="28" t="n">
        <v>137</v>
      </c>
      <c r="G32" s="28" t="n">
        <v>51</v>
      </c>
      <c r="H32" s="28" t="n">
        <v>86</v>
      </c>
      <c r="I32" s="28" t="n">
        <v>63</v>
      </c>
      <c r="J32" s="28" t="n">
        <v>33</v>
      </c>
      <c r="K32" s="28" t="n">
        <v>30</v>
      </c>
      <c r="L32" s="28"/>
    </row>
    <row r="33" customFormat="false" ht="17.25" hidden="false" customHeight="true" outlineLevel="0" collapsed="false">
      <c r="A33" s="26"/>
      <c r="B33" s="26"/>
      <c r="C33" s="26"/>
      <c r="D33" s="27" t="s">
        <v>38</v>
      </c>
      <c r="E33" s="16"/>
      <c r="F33" s="28" t="n">
        <v>212</v>
      </c>
      <c r="G33" s="28" t="n">
        <v>101</v>
      </c>
      <c r="H33" s="28" t="n">
        <v>111</v>
      </c>
      <c r="I33" s="28" t="n">
        <v>127</v>
      </c>
      <c r="J33" s="28" t="n">
        <v>82</v>
      </c>
      <c r="K33" s="28" t="n">
        <v>45</v>
      </c>
      <c r="L33" s="28"/>
    </row>
    <row r="34" customFormat="false" ht="17.25" hidden="false" customHeight="true" outlineLevel="0" collapsed="false">
      <c r="A34" s="26"/>
      <c r="B34" s="26"/>
      <c r="C34" s="26"/>
      <c r="D34" s="27" t="s">
        <v>39</v>
      </c>
      <c r="E34" s="16"/>
      <c r="F34" s="28" t="n">
        <v>7</v>
      </c>
      <c r="G34" s="28" t="n">
        <v>3</v>
      </c>
      <c r="H34" s="28" t="n">
        <v>4</v>
      </c>
      <c r="I34" s="28" t="n">
        <v>4</v>
      </c>
      <c r="J34" s="28" t="n">
        <v>3</v>
      </c>
      <c r="K34" s="28" t="n">
        <v>1</v>
      </c>
      <c r="L34" s="28"/>
    </row>
    <row r="35" customFormat="false" ht="17.25" hidden="false" customHeight="true" outlineLevel="0" collapsed="false">
      <c r="A35" s="26"/>
      <c r="B35" s="26"/>
      <c r="C35" s="26"/>
      <c r="D35" s="27" t="s">
        <v>40</v>
      </c>
      <c r="E35" s="16"/>
      <c r="F35" s="28" t="n">
        <v>200</v>
      </c>
      <c r="G35" s="28" t="n">
        <v>100</v>
      </c>
      <c r="H35" s="28" t="n">
        <v>100</v>
      </c>
      <c r="I35" s="28" t="n">
        <v>104</v>
      </c>
      <c r="J35" s="28" t="n">
        <v>66</v>
      </c>
      <c r="K35" s="28" t="n">
        <v>38</v>
      </c>
      <c r="L35" s="28"/>
      <c r="P35" s="30"/>
    </row>
    <row r="36" customFormat="false" ht="17.25" hidden="false" customHeight="true" outlineLevel="0" collapsed="false">
      <c r="A36" s="22"/>
      <c r="B36" s="31"/>
      <c r="C36" s="20" t="s">
        <v>41</v>
      </c>
      <c r="D36" s="20"/>
      <c r="E36" s="16"/>
      <c r="F36" s="22" t="n">
        <v>1939</v>
      </c>
      <c r="G36" s="22" t="n">
        <v>1038</v>
      </c>
      <c r="H36" s="22" t="n">
        <v>901</v>
      </c>
      <c r="I36" s="22" t="n">
        <v>1062</v>
      </c>
      <c r="J36" s="22" t="n">
        <v>669</v>
      </c>
      <c r="K36" s="22" t="n">
        <v>393</v>
      </c>
      <c r="L36" s="22"/>
    </row>
    <row r="37" customFormat="false" ht="17.25" hidden="false" customHeight="true" outlineLevel="0" collapsed="false">
      <c r="A37" s="26"/>
      <c r="B37" s="26"/>
      <c r="C37" s="26"/>
      <c r="D37" s="27" t="s">
        <v>42</v>
      </c>
      <c r="E37" s="16"/>
      <c r="F37" s="28" t="n">
        <v>99</v>
      </c>
      <c r="G37" s="28" t="n">
        <v>56</v>
      </c>
      <c r="H37" s="28" t="n">
        <v>43</v>
      </c>
      <c r="I37" s="28" t="n">
        <v>61</v>
      </c>
      <c r="J37" s="28" t="n">
        <v>42</v>
      </c>
      <c r="K37" s="28" t="n">
        <v>19</v>
      </c>
      <c r="L37" s="28"/>
    </row>
    <row r="38" customFormat="false" ht="17.25" hidden="false" customHeight="true" outlineLevel="0" collapsed="false">
      <c r="A38" s="26"/>
      <c r="B38" s="26"/>
      <c r="C38" s="26"/>
      <c r="D38" s="27" t="s">
        <v>43</v>
      </c>
      <c r="E38" s="16"/>
      <c r="F38" s="28" t="n">
        <v>315</v>
      </c>
      <c r="G38" s="28" t="n">
        <v>174</v>
      </c>
      <c r="H38" s="28" t="n">
        <v>141</v>
      </c>
      <c r="I38" s="28" t="n">
        <v>163</v>
      </c>
      <c r="J38" s="28" t="n">
        <v>109</v>
      </c>
      <c r="K38" s="28" t="n">
        <v>54</v>
      </c>
      <c r="L38" s="28"/>
    </row>
    <row r="39" customFormat="false" ht="17.25" hidden="false" customHeight="true" outlineLevel="0" collapsed="false">
      <c r="A39" s="26"/>
      <c r="B39" s="26"/>
      <c r="C39" s="26"/>
      <c r="D39" s="27" t="s">
        <v>44</v>
      </c>
      <c r="E39" s="16"/>
      <c r="F39" s="28" t="n">
        <v>585</v>
      </c>
      <c r="G39" s="28" t="n">
        <v>279</v>
      </c>
      <c r="H39" s="28" t="n">
        <v>306</v>
      </c>
      <c r="I39" s="28" t="n">
        <v>349</v>
      </c>
      <c r="J39" s="28" t="n">
        <v>204</v>
      </c>
      <c r="K39" s="28" t="n">
        <v>145</v>
      </c>
      <c r="L39" s="28"/>
      <c r="P39" s="30"/>
    </row>
    <row r="40" customFormat="false" ht="17.25" hidden="false" customHeight="true" outlineLevel="0" collapsed="false">
      <c r="A40" s="26"/>
      <c r="B40" s="26"/>
      <c r="C40" s="26"/>
      <c r="D40" s="27" t="s">
        <v>45</v>
      </c>
      <c r="E40" s="16"/>
      <c r="F40" s="28" t="n">
        <v>431</v>
      </c>
      <c r="G40" s="28" t="n">
        <v>228</v>
      </c>
      <c r="H40" s="28" t="n">
        <v>203</v>
      </c>
      <c r="I40" s="28" t="n">
        <v>221</v>
      </c>
      <c r="J40" s="28" t="n">
        <v>125</v>
      </c>
      <c r="K40" s="28" t="n">
        <v>96</v>
      </c>
      <c r="L40" s="28"/>
    </row>
    <row r="41" customFormat="false" ht="17.25" hidden="false" customHeight="true" outlineLevel="0" collapsed="false">
      <c r="A41" s="26"/>
      <c r="B41" s="26"/>
      <c r="C41" s="26"/>
      <c r="D41" s="27" t="s">
        <v>46</v>
      </c>
      <c r="E41" s="16"/>
      <c r="F41" s="28" t="n">
        <v>163</v>
      </c>
      <c r="G41" s="28" t="n">
        <v>91</v>
      </c>
      <c r="H41" s="28" t="n">
        <v>72</v>
      </c>
      <c r="I41" s="28" t="n">
        <v>86</v>
      </c>
      <c r="J41" s="28" t="n">
        <v>53</v>
      </c>
      <c r="K41" s="28" t="n">
        <v>33</v>
      </c>
      <c r="L41" s="28"/>
    </row>
    <row r="42" customFormat="false" ht="17.25" hidden="false" customHeight="true" outlineLevel="0" collapsed="false">
      <c r="A42" s="32"/>
      <c r="B42" s="32"/>
      <c r="C42" s="32"/>
      <c r="D42" s="33" t="s">
        <v>47</v>
      </c>
      <c r="E42" s="34"/>
      <c r="F42" s="35" t="n">
        <v>346</v>
      </c>
      <c r="G42" s="35" t="n">
        <v>210</v>
      </c>
      <c r="H42" s="35" t="n">
        <v>136</v>
      </c>
      <c r="I42" s="35" t="n">
        <v>182</v>
      </c>
      <c r="J42" s="35" t="n">
        <v>136</v>
      </c>
      <c r="K42" s="35" t="n">
        <v>46</v>
      </c>
      <c r="L42" s="35"/>
      <c r="M42" s="36"/>
      <c r="N42" s="36"/>
      <c r="O42" s="36"/>
      <c r="P42" s="36"/>
      <c r="Q42" s="36"/>
      <c r="R42" s="36"/>
      <c r="S42" s="36"/>
      <c r="T42" s="36"/>
      <c r="U42" s="36"/>
    </row>
    <row r="43" customFormat="false" ht="14.25" hidden="false" customHeight="true" outlineLevel="0" collapsed="false">
      <c r="A43" s="14"/>
      <c r="B43" s="14"/>
      <c r="C43" s="14"/>
      <c r="D43" s="37"/>
      <c r="E43" s="14"/>
      <c r="F43" s="14"/>
      <c r="G43" s="14"/>
      <c r="H43" s="14"/>
      <c r="I43" s="14"/>
      <c r="J43" s="38" t="s">
        <v>48</v>
      </c>
      <c r="K43" s="38"/>
      <c r="L43" s="39" t="s">
        <v>49</v>
      </c>
      <c r="M43" s="36"/>
    </row>
  </sheetData>
  <mergeCells count="12">
    <mergeCell ref="A1:N1"/>
    <mergeCell ref="A2:K2"/>
    <mergeCell ref="A4:D5"/>
    <mergeCell ref="F4:H4"/>
    <mergeCell ref="I4:K4"/>
    <mergeCell ref="A6:D6"/>
    <mergeCell ref="B7:D7"/>
    <mergeCell ref="B8:D8"/>
    <mergeCell ref="B9:D9"/>
    <mergeCell ref="C10:D10"/>
    <mergeCell ref="C36:D36"/>
    <mergeCell ref="J43:K43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6" activeCellId="0" sqref="L6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0.99"/>
    <col collapsed="false" customWidth="true" hidden="false" outlineLevel="0" max="5" min="5" style="0" width="29.11"/>
    <col collapsed="false" customWidth="true" hidden="false" outlineLevel="0" max="6" min="6" style="0" width="0.87"/>
    <col collapsed="false" customWidth="true" hidden="false" outlineLevel="0" max="9" min="7" style="0" width="17.62"/>
  </cols>
  <sheetData>
    <row r="1" customFormat="false" ht="14.45" hidden="false" customHeight="true" outlineLevel="0" collapsed="false"/>
    <row r="2" customFormat="false" ht="19.5" hidden="false" customHeight="true" outlineLevel="0" collapsed="false"/>
    <row r="3" customFormat="false" ht="16.5" hidden="false" customHeight="true" outlineLevel="0" collapsed="false">
      <c r="A3" s="40" t="s">
        <v>50</v>
      </c>
      <c r="B3" s="40"/>
      <c r="C3" s="40"/>
      <c r="D3" s="40"/>
      <c r="E3" s="40"/>
      <c r="F3" s="40"/>
      <c r="G3" s="40"/>
      <c r="H3" s="40"/>
      <c r="I3" s="40"/>
      <c r="J3" s="2"/>
    </row>
    <row r="4" customFormat="false" ht="5.4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2"/>
    </row>
    <row r="5" customFormat="false" ht="13.15" hidden="false" customHeight="true" outlineLevel="0" collapsed="false">
      <c r="I5" s="42" t="s">
        <v>51</v>
      </c>
    </row>
    <row r="6" s="48" customFormat="true" ht="20.45" hidden="false" customHeight="true" outlineLevel="0" collapsed="false">
      <c r="A6" s="43" t="s">
        <v>3</v>
      </c>
      <c r="B6" s="43"/>
      <c r="C6" s="43"/>
      <c r="D6" s="43"/>
      <c r="E6" s="43"/>
      <c r="F6" s="44"/>
      <c r="G6" s="45" t="s">
        <v>52</v>
      </c>
      <c r="H6" s="46" t="s">
        <v>53</v>
      </c>
      <c r="I6" s="47" t="s">
        <v>54</v>
      </c>
    </row>
    <row r="7" s="48" customFormat="true" ht="4.5" hidden="false" customHeight="true" outlineLevel="0" collapsed="false">
      <c r="A7" s="49"/>
      <c r="B7" s="49"/>
      <c r="C7" s="49"/>
      <c r="D7" s="49"/>
      <c r="E7" s="49"/>
      <c r="F7" s="50"/>
      <c r="G7" s="49"/>
      <c r="H7" s="49"/>
      <c r="I7" s="49"/>
    </row>
    <row r="8" s="55" customFormat="true" ht="16.5" hidden="false" customHeight="true" outlineLevel="0" collapsed="false">
      <c r="A8" s="51" t="s">
        <v>55</v>
      </c>
      <c r="B8" s="51"/>
      <c r="C8" s="51"/>
      <c r="D8" s="51"/>
      <c r="E8" s="51"/>
      <c r="F8" s="52"/>
      <c r="G8" s="53" t="n">
        <f aca="false">SUM(H8:I8)</f>
        <v>26317</v>
      </c>
      <c r="H8" s="54" t="n">
        <v>23941</v>
      </c>
      <c r="I8" s="54" t="n">
        <v>2376</v>
      </c>
    </row>
    <row r="9" s="55" customFormat="true" ht="4.5" hidden="false" customHeight="true" outlineLevel="0" collapsed="false">
      <c r="A9" s="56"/>
      <c r="B9" s="56"/>
      <c r="C9" s="56"/>
      <c r="D9" s="56"/>
      <c r="E9" s="56"/>
      <c r="F9" s="52"/>
      <c r="G9" s="53"/>
      <c r="H9" s="54"/>
      <c r="I9" s="54"/>
    </row>
    <row r="10" s="55" customFormat="true" ht="16.5" hidden="false" customHeight="true" outlineLevel="0" collapsed="false">
      <c r="A10" s="57"/>
      <c r="B10" s="51" t="s">
        <v>56</v>
      </c>
      <c r="C10" s="51"/>
      <c r="D10" s="51"/>
      <c r="E10" s="51"/>
      <c r="F10" s="52"/>
      <c r="G10" s="53" t="n">
        <f aca="false">SUM(H10:I10)</f>
        <v>16684</v>
      </c>
      <c r="H10" s="53" t="n">
        <v>15489</v>
      </c>
      <c r="I10" s="53" t="n">
        <v>1195</v>
      </c>
    </row>
    <row r="11" s="48" customFormat="true" ht="16.5" hidden="false" customHeight="true" outlineLevel="0" collapsed="false">
      <c r="A11" s="58"/>
      <c r="B11" s="58"/>
      <c r="C11" s="59" t="s">
        <v>57</v>
      </c>
      <c r="D11" s="59"/>
      <c r="E11" s="59"/>
      <c r="F11" s="50"/>
      <c r="G11" s="60" t="n">
        <f aca="false">SUM(H11:I11)</f>
        <v>6647</v>
      </c>
      <c r="H11" s="60" t="n">
        <v>6647</v>
      </c>
      <c r="I11" s="61" t="s">
        <v>58</v>
      </c>
    </row>
    <row r="12" s="48" customFormat="true" ht="16.5" hidden="false" customHeight="true" outlineLevel="0" collapsed="false">
      <c r="A12" s="58"/>
      <c r="B12" s="58"/>
      <c r="C12" s="59" t="s">
        <v>59</v>
      </c>
      <c r="D12" s="59"/>
      <c r="E12" s="59"/>
      <c r="F12" s="50"/>
      <c r="G12" s="60" t="n">
        <f aca="false">SUM(H12:I12)</f>
        <v>10037</v>
      </c>
      <c r="H12" s="60" t="n">
        <v>8842</v>
      </c>
      <c r="I12" s="60" t="n">
        <v>1195</v>
      </c>
    </row>
    <row r="13" s="48" customFormat="true" ht="4.5" hidden="false" customHeight="true" outlineLevel="0" collapsed="false">
      <c r="A13" s="58"/>
      <c r="B13" s="58"/>
      <c r="C13" s="58"/>
      <c r="D13" s="58"/>
      <c r="E13" s="58"/>
      <c r="F13" s="50"/>
      <c r="G13" s="60"/>
      <c r="H13" s="60"/>
      <c r="I13" s="60"/>
    </row>
    <row r="14" s="55" customFormat="true" ht="16.5" hidden="false" customHeight="true" outlineLevel="0" collapsed="false">
      <c r="A14" s="57"/>
      <c r="B14" s="51" t="s">
        <v>60</v>
      </c>
      <c r="C14" s="51"/>
      <c r="D14" s="51"/>
      <c r="E14" s="51"/>
      <c r="F14" s="52"/>
      <c r="G14" s="53" t="n">
        <f aca="false">SUM(H14:I14)</f>
        <v>9633</v>
      </c>
      <c r="H14" s="53" t="n">
        <v>8452</v>
      </c>
      <c r="I14" s="53" t="n">
        <v>1181</v>
      </c>
    </row>
    <row r="15" s="48" customFormat="true" ht="16.15" hidden="false" customHeight="true" outlineLevel="0" collapsed="false">
      <c r="A15" s="58"/>
      <c r="B15" s="61"/>
      <c r="C15" s="59" t="s">
        <v>61</v>
      </c>
      <c r="D15" s="59"/>
      <c r="E15" s="59"/>
      <c r="F15" s="50"/>
      <c r="G15" s="60" t="n">
        <f aca="false">SUM(G16:G42)</f>
        <v>6259</v>
      </c>
      <c r="H15" s="60" t="n">
        <f aca="false">SUM(H16:H42)</f>
        <v>5646</v>
      </c>
      <c r="I15" s="60" t="n">
        <f aca="false">SUM(I16:I42)</f>
        <v>613</v>
      </c>
    </row>
    <row r="16" s="48" customFormat="true" ht="16.15" hidden="false" customHeight="true" outlineLevel="0" collapsed="false">
      <c r="A16" s="61"/>
      <c r="B16" s="61"/>
      <c r="C16" s="61"/>
      <c r="D16" s="61"/>
      <c r="E16" s="62" t="s">
        <v>14</v>
      </c>
      <c r="F16" s="50"/>
      <c r="G16" s="60" t="n">
        <f aca="false">SUM(H16:I16)</f>
        <v>24</v>
      </c>
      <c r="H16" s="60" t="n">
        <v>18</v>
      </c>
      <c r="I16" s="60" t="n">
        <v>6</v>
      </c>
    </row>
    <row r="17" s="48" customFormat="true" ht="16.15" hidden="false" customHeight="true" outlineLevel="0" collapsed="false">
      <c r="A17" s="61"/>
      <c r="B17" s="61"/>
      <c r="C17" s="61"/>
      <c r="D17" s="61"/>
      <c r="E17" s="62" t="s">
        <v>15</v>
      </c>
      <c r="F17" s="50"/>
      <c r="G17" s="60" t="n">
        <f aca="false">SUM(H17:I17)</f>
        <v>152</v>
      </c>
      <c r="H17" s="60" t="n">
        <v>90</v>
      </c>
      <c r="I17" s="60" t="n">
        <v>62</v>
      </c>
    </row>
    <row r="18" s="48" customFormat="true" ht="16.15" hidden="false" customHeight="true" outlineLevel="0" collapsed="false">
      <c r="A18" s="61"/>
      <c r="B18" s="61"/>
      <c r="C18" s="61"/>
      <c r="D18" s="61"/>
      <c r="E18" s="62" t="s">
        <v>16</v>
      </c>
      <c r="F18" s="50"/>
      <c r="G18" s="60" t="n">
        <f aca="false">SUM(H18:I18)</f>
        <v>68</v>
      </c>
      <c r="H18" s="60" t="n">
        <v>60</v>
      </c>
      <c r="I18" s="60" t="n">
        <v>8</v>
      </c>
    </row>
    <row r="19" s="48" customFormat="true" ht="16.15" hidden="false" customHeight="true" outlineLevel="0" collapsed="false">
      <c r="A19" s="61"/>
      <c r="B19" s="61"/>
      <c r="C19" s="61"/>
      <c r="D19" s="61"/>
      <c r="E19" s="62" t="s">
        <v>17</v>
      </c>
      <c r="F19" s="50"/>
      <c r="G19" s="60" t="n">
        <f aca="false">SUM(H19:I19)</f>
        <v>33</v>
      </c>
      <c r="H19" s="60" t="n">
        <v>32</v>
      </c>
      <c r="I19" s="60" t="n">
        <v>1</v>
      </c>
    </row>
    <row r="20" s="48" customFormat="true" ht="16.15" hidden="false" customHeight="true" outlineLevel="0" collapsed="false">
      <c r="A20" s="61"/>
      <c r="B20" s="61"/>
      <c r="C20" s="61"/>
      <c r="D20" s="61"/>
      <c r="E20" s="62" t="s">
        <v>18</v>
      </c>
      <c r="F20" s="50"/>
      <c r="G20" s="60" t="n">
        <f aca="false">SUM(H20:I20)</f>
        <v>46</v>
      </c>
      <c r="H20" s="60" t="n">
        <v>39</v>
      </c>
      <c r="I20" s="60" t="n">
        <v>7</v>
      </c>
    </row>
    <row r="21" s="48" customFormat="true" ht="16.15" hidden="false" customHeight="true" outlineLevel="0" collapsed="false">
      <c r="A21" s="61"/>
      <c r="B21" s="61"/>
      <c r="C21" s="61"/>
      <c r="D21" s="61"/>
      <c r="E21" s="62" t="s">
        <v>19</v>
      </c>
      <c r="F21" s="50"/>
      <c r="G21" s="60" t="n">
        <f aca="false">SUM(H21:I21)</f>
        <v>42</v>
      </c>
      <c r="H21" s="60" t="n">
        <v>27</v>
      </c>
      <c r="I21" s="60" t="n">
        <v>15</v>
      </c>
    </row>
    <row r="22" s="48" customFormat="true" ht="16.15" hidden="false" customHeight="true" outlineLevel="0" collapsed="false">
      <c r="A22" s="61"/>
      <c r="B22" s="61"/>
      <c r="C22" s="61"/>
      <c r="D22" s="61"/>
      <c r="E22" s="62" t="s">
        <v>20</v>
      </c>
      <c r="F22" s="50"/>
      <c r="G22" s="60" t="n">
        <f aca="false">SUM(H22:I22)</f>
        <v>161</v>
      </c>
      <c r="H22" s="60" t="n">
        <v>155</v>
      </c>
      <c r="I22" s="60" t="n">
        <v>6</v>
      </c>
    </row>
    <row r="23" s="48" customFormat="true" ht="16.15" hidden="false" customHeight="true" outlineLevel="0" collapsed="false">
      <c r="A23" s="61"/>
      <c r="B23" s="61"/>
      <c r="C23" s="61"/>
      <c r="D23" s="61"/>
      <c r="E23" s="62" t="s">
        <v>21</v>
      </c>
      <c r="F23" s="50"/>
      <c r="G23" s="60" t="n">
        <f aca="false">SUM(H23:I23)</f>
        <v>2309</v>
      </c>
      <c r="H23" s="60" t="n">
        <v>2061</v>
      </c>
      <c r="I23" s="60" t="n">
        <v>248</v>
      </c>
    </row>
    <row r="24" s="48" customFormat="true" ht="16.15" hidden="false" customHeight="true" outlineLevel="0" collapsed="false">
      <c r="A24" s="61"/>
      <c r="B24" s="61"/>
      <c r="C24" s="61"/>
      <c r="D24" s="61"/>
      <c r="E24" s="62" t="s">
        <v>22</v>
      </c>
      <c r="F24" s="50"/>
      <c r="G24" s="60" t="n">
        <f aca="false">SUM(H24:I24)</f>
        <v>156</v>
      </c>
      <c r="H24" s="60" t="n">
        <v>139</v>
      </c>
      <c r="I24" s="60" t="n">
        <v>17</v>
      </c>
    </row>
    <row r="25" s="48" customFormat="true" ht="16.15" hidden="false" customHeight="true" outlineLevel="0" collapsed="false">
      <c r="A25" s="61"/>
      <c r="B25" s="61"/>
      <c r="C25" s="61"/>
      <c r="D25" s="61"/>
      <c r="E25" s="62" t="s">
        <v>23</v>
      </c>
      <c r="F25" s="50"/>
      <c r="G25" s="60" t="n">
        <f aca="false">SUM(H25:I25)</f>
        <v>16</v>
      </c>
      <c r="H25" s="60" t="n">
        <v>16</v>
      </c>
      <c r="I25" s="61" t="s">
        <v>58</v>
      </c>
    </row>
    <row r="26" s="48" customFormat="true" ht="16.15" hidden="false" customHeight="true" outlineLevel="0" collapsed="false">
      <c r="A26" s="61"/>
      <c r="B26" s="61"/>
      <c r="C26" s="61"/>
      <c r="D26" s="61"/>
      <c r="E26" s="62" t="s">
        <v>24</v>
      </c>
      <c r="F26" s="50"/>
      <c r="G26" s="60" t="n">
        <f aca="false">SUM(H26:I26)</f>
        <v>472</v>
      </c>
      <c r="H26" s="60" t="n">
        <v>415</v>
      </c>
      <c r="I26" s="60" t="n">
        <v>57</v>
      </c>
    </row>
    <row r="27" s="48" customFormat="true" ht="16.15" hidden="false" customHeight="true" outlineLevel="0" collapsed="false">
      <c r="A27" s="61"/>
      <c r="B27" s="61"/>
      <c r="C27" s="61"/>
      <c r="D27" s="61"/>
      <c r="E27" s="62" t="s">
        <v>62</v>
      </c>
      <c r="F27" s="50"/>
      <c r="G27" s="60" t="n">
        <v>17</v>
      </c>
      <c r="H27" s="60" t="n">
        <v>15</v>
      </c>
      <c r="I27" s="60" t="n">
        <v>2</v>
      </c>
    </row>
    <row r="28" s="48" customFormat="true" ht="16.15" hidden="false" customHeight="true" outlineLevel="0" collapsed="false">
      <c r="A28" s="61"/>
      <c r="B28" s="61"/>
      <c r="C28" s="61"/>
      <c r="D28" s="61"/>
      <c r="E28" s="62" t="s">
        <v>25</v>
      </c>
      <c r="F28" s="50"/>
      <c r="G28" s="60" t="n">
        <f aca="false">SUM(H28:I28)</f>
        <v>14</v>
      </c>
      <c r="H28" s="60" t="n">
        <v>13</v>
      </c>
      <c r="I28" s="60" t="n">
        <v>1</v>
      </c>
    </row>
    <row r="29" s="48" customFormat="true" ht="16.15" hidden="false" customHeight="true" outlineLevel="0" collapsed="false">
      <c r="A29" s="61"/>
      <c r="B29" s="61"/>
      <c r="C29" s="61"/>
      <c r="D29" s="61"/>
      <c r="E29" s="62" t="s">
        <v>26</v>
      </c>
      <c r="F29" s="50"/>
      <c r="G29" s="60" t="n">
        <f aca="false">SUM(H29:I29)</f>
        <v>60</v>
      </c>
      <c r="H29" s="60" t="n">
        <v>45</v>
      </c>
      <c r="I29" s="60" t="n">
        <v>15</v>
      </c>
    </row>
    <row r="30" s="48" customFormat="true" ht="16.15" hidden="false" customHeight="true" outlineLevel="0" collapsed="false">
      <c r="A30" s="61"/>
      <c r="B30" s="61"/>
      <c r="C30" s="61"/>
      <c r="D30" s="61"/>
      <c r="E30" s="62" t="s">
        <v>27</v>
      </c>
      <c r="F30" s="50"/>
      <c r="G30" s="60" t="n">
        <f aca="false">SUM(H30:I30)</f>
        <v>189</v>
      </c>
      <c r="H30" s="60" t="n">
        <v>189</v>
      </c>
      <c r="I30" s="61" t="s">
        <v>58</v>
      </c>
    </row>
    <row r="31" s="48" customFormat="true" ht="16.15" hidden="false" customHeight="true" outlineLevel="0" collapsed="false">
      <c r="A31" s="61"/>
      <c r="B31" s="61"/>
      <c r="C31" s="61"/>
      <c r="D31" s="61"/>
      <c r="E31" s="62" t="s">
        <v>63</v>
      </c>
      <c r="F31" s="50"/>
      <c r="G31" s="60" t="n">
        <f aca="false">SUM(H31:I31)</f>
        <v>13</v>
      </c>
      <c r="H31" s="60" t="n">
        <v>13</v>
      </c>
      <c r="I31" s="61" t="s">
        <v>58</v>
      </c>
    </row>
    <row r="32" s="48" customFormat="true" ht="16.15" hidden="false" customHeight="true" outlineLevel="0" collapsed="false">
      <c r="A32" s="61"/>
      <c r="B32" s="61"/>
      <c r="C32" s="61"/>
      <c r="D32" s="61"/>
      <c r="E32" s="62" t="s">
        <v>28</v>
      </c>
      <c r="F32" s="50"/>
      <c r="G32" s="60" t="n">
        <f aca="false">SUM(H32:I32)</f>
        <v>82</v>
      </c>
      <c r="H32" s="60" t="n">
        <v>81</v>
      </c>
      <c r="I32" s="60" t="n">
        <v>1</v>
      </c>
    </row>
    <row r="33" s="48" customFormat="true" ht="16.15" hidden="false" customHeight="true" outlineLevel="0" collapsed="false">
      <c r="A33" s="61"/>
      <c r="B33" s="61"/>
      <c r="C33" s="61"/>
      <c r="D33" s="61"/>
      <c r="E33" s="62" t="s">
        <v>29</v>
      </c>
      <c r="F33" s="50"/>
      <c r="G33" s="60" t="n">
        <f aca="false">SUM(H33:I33)</f>
        <v>34</v>
      </c>
      <c r="H33" s="60" t="n">
        <v>34</v>
      </c>
      <c r="I33" s="61" t="s">
        <v>64</v>
      </c>
    </row>
    <row r="34" s="48" customFormat="true" ht="16.15" hidden="false" customHeight="true" outlineLevel="0" collapsed="false">
      <c r="A34" s="61"/>
      <c r="B34" s="61"/>
      <c r="C34" s="61"/>
      <c r="D34" s="61"/>
      <c r="E34" s="62" t="s">
        <v>30</v>
      </c>
      <c r="F34" s="50"/>
      <c r="G34" s="60" t="n">
        <f aca="false">SUM(H34:I34)</f>
        <v>395</v>
      </c>
      <c r="H34" s="60" t="n">
        <v>393</v>
      </c>
      <c r="I34" s="60" t="n">
        <v>2</v>
      </c>
    </row>
    <row r="35" s="48" customFormat="true" ht="16.15" hidden="false" customHeight="true" outlineLevel="0" collapsed="false">
      <c r="A35" s="61"/>
      <c r="B35" s="61"/>
      <c r="C35" s="61"/>
      <c r="D35" s="61"/>
      <c r="E35" s="62" t="s">
        <v>31</v>
      </c>
      <c r="F35" s="50"/>
      <c r="G35" s="60" t="n">
        <f aca="false">SUM(H35:I35)</f>
        <v>133</v>
      </c>
      <c r="H35" s="60" t="n">
        <v>127</v>
      </c>
      <c r="I35" s="60" t="n">
        <v>6</v>
      </c>
    </row>
    <row r="36" s="48" customFormat="true" ht="16.15" hidden="false" customHeight="true" outlineLevel="0" collapsed="false">
      <c r="A36" s="61"/>
      <c r="B36" s="61"/>
      <c r="C36" s="61"/>
      <c r="D36" s="61"/>
      <c r="E36" s="62" t="s">
        <v>32</v>
      </c>
      <c r="F36" s="50"/>
      <c r="G36" s="60" t="n">
        <f aca="false">SUM(H36:I36)</f>
        <v>38</v>
      </c>
      <c r="H36" s="60" t="n">
        <v>38</v>
      </c>
      <c r="I36" s="61" t="s">
        <v>64</v>
      </c>
    </row>
    <row r="37" s="48" customFormat="true" ht="16.15" hidden="false" customHeight="true" outlineLevel="0" collapsed="false">
      <c r="A37" s="61"/>
      <c r="B37" s="61"/>
      <c r="C37" s="61"/>
      <c r="D37" s="61"/>
      <c r="E37" s="62" t="s">
        <v>35</v>
      </c>
      <c r="F37" s="50"/>
      <c r="G37" s="60" t="n">
        <f aca="false">SUM(H37:I37)</f>
        <v>92</v>
      </c>
      <c r="H37" s="60" t="n">
        <v>92</v>
      </c>
      <c r="I37" s="61" t="s">
        <v>64</v>
      </c>
    </row>
    <row r="38" s="48" customFormat="true" ht="16.15" hidden="false" customHeight="true" outlineLevel="0" collapsed="false">
      <c r="A38" s="61"/>
      <c r="B38" s="61"/>
      <c r="C38" s="61"/>
      <c r="D38" s="61"/>
      <c r="E38" s="62" t="s">
        <v>36</v>
      </c>
      <c r="F38" s="50"/>
      <c r="G38" s="60" t="n">
        <f aca="false">SUM(H38:I38)</f>
        <v>518</v>
      </c>
      <c r="H38" s="60" t="n">
        <v>503</v>
      </c>
      <c r="I38" s="60" t="n">
        <v>15</v>
      </c>
    </row>
    <row r="39" s="48" customFormat="true" ht="16.15" hidden="false" customHeight="true" outlineLevel="0" collapsed="false">
      <c r="A39" s="61"/>
      <c r="B39" s="61"/>
      <c r="C39" s="61"/>
      <c r="D39" s="61"/>
      <c r="E39" s="62" t="s">
        <v>37</v>
      </c>
      <c r="F39" s="50"/>
      <c r="G39" s="60" t="n">
        <f aca="false">SUM(H39:I39)</f>
        <v>592</v>
      </c>
      <c r="H39" s="60" t="n">
        <v>498</v>
      </c>
      <c r="I39" s="60" t="n">
        <v>94</v>
      </c>
    </row>
    <row r="40" s="48" customFormat="true" ht="16.15" hidden="false" customHeight="true" outlineLevel="0" collapsed="false">
      <c r="A40" s="61"/>
      <c r="B40" s="61"/>
      <c r="C40" s="61"/>
      <c r="D40" s="61"/>
      <c r="E40" s="62" t="s">
        <v>38</v>
      </c>
      <c r="F40" s="50"/>
      <c r="G40" s="60" t="n">
        <f aca="false">SUM(H40:I40)</f>
        <v>515</v>
      </c>
      <c r="H40" s="60" t="n">
        <v>488</v>
      </c>
      <c r="I40" s="60" t="n">
        <v>27</v>
      </c>
    </row>
    <row r="41" s="48" customFormat="true" ht="16.15" hidden="false" customHeight="true" outlineLevel="0" collapsed="false">
      <c r="A41" s="61"/>
      <c r="B41" s="61"/>
      <c r="C41" s="61"/>
      <c r="D41" s="61"/>
      <c r="E41" s="62" t="s">
        <v>39</v>
      </c>
      <c r="F41" s="50"/>
      <c r="G41" s="60" t="n">
        <f aca="false">SUM(H41:I41)</f>
        <v>41</v>
      </c>
      <c r="H41" s="60" t="n">
        <v>20</v>
      </c>
      <c r="I41" s="60" t="n">
        <v>21</v>
      </c>
    </row>
    <row r="42" s="48" customFormat="true" ht="16.15" hidden="false" customHeight="true" outlineLevel="0" collapsed="false">
      <c r="A42" s="61"/>
      <c r="B42" s="61"/>
      <c r="C42" s="61"/>
      <c r="D42" s="61"/>
      <c r="E42" s="62" t="s">
        <v>40</v>
      </c>
      <c r="F42" s="50"/>
      <c r="G42" s="60" t="n">
        <v>47</v>
      </c>
      <c r="H42" s="60" t="n">
        <v>45</v>
      </c>
      <c r="I42" s="60" t="n">
        <v>2</v>
      </c>
      <c r="K42" s="63"/>
    </row>
    <row r="43" s="55" customFormat="true" ht="16.15" hidden="false" customHeight="true" outlineLevel="0" collapsed="false">
      <c r="A43" s="57"/>
      <c r="B43" s="51" t="s">
        <v>65</v>
      </c>
      <c r="C43" s="51"/>
      <c r="D43" s="51"/>
      <c r="E43" s="51"/>
      <c r="F43" s="52"/>
      <c r="G43" s="53" t="n">
        <f aca="false">SUM(G44:G50)</f>
        <v>3374</v>
      </c>
      <c r="H43" s="53" t="n">
        <f aca="false">SUM(H44:H50)</f>
        <v>2806</v>
      </c>
      <c r="I43" s="53" t="n">
        <f aca="false">SUM(I44:I50)</f>
        <v>568</v>
      </c>
    </row>
    <row r="44" s="48" customFormat="true" ht="16.15" hidden="false" customHeight="true" outlineLevel="0" collapsed="false">
      <c r="A44" s="61"/>
      <c r="B44" s="61"/>
      <c r="C44" s="61"/>
      <c r="D44" s="61"/>
      <c r="E44" s="62" t="s">
        <v>42</v>
      </c>
      <c r="F44" s="50"/>
      <c r="G44" s="60" t="n">
        <v>137</v>
      </c>
      <c r="H44" s="60" t="n">
        <v>128</v>
      </c>
      <c r="I44" s="60" t="n">
        <v>9</v>
      </c>
    </row>
    <row r="45" s="48" customFormat="true" ht="16.15" hidden="false" customHeight="true" outlineLevel="0" collapsed="false">
      <c r="A45" s="61"/>
      <c r="B45" s="61"/>
      <c r="C45" s="61"/>
      <c r="D45" s="61"/>
      <c r="E45" s="62" t="s">
        <v>66</v>
      </c>
      <c r="F45" s="50"/>
      <c r="G45" s="60" t="n">
        <v>13</v>
      </c>
      <c r="H45" s="60" t="n">
        <v>7</v>
      </c>
      <c r="I45" s="60" t="n">
        <v>6</v>
      </c>
    </row>
    <row r="46" s="48" customFormat="true" ht="16.15" hidden="false" customHeight="true" outlineLevel="0" collapsed="false">
      <c r="A46" s="61"/>
      <c r="B46" s="61"/>
      <c r="C46" s="61"/>
      <c r="D46" s="61"/>
      <c r="E46" s="62" t="s">
        <v>43</v>
      </c>
      <c r="F46" s="50"/>
      <c r="G46" s="60" t="n">
        <v>496</v>
      </c>
      <c r="H46" s="60" t="n">
        <v>415</v>
      </c>
      <c r="I46" s="60" t="n">
        <v>81</v>
      </c>
    </row>
    <row r="47" s="48" customFormat="true" ht="16.15" hidden="false" customHeight="true" outlineLevel="0" collapsed="false">
      <c r="A47" s="61"/>
      <c r="B47" s="61"/>
      <c r="C47" s="61"/>
      <c r="D47" s="61"/>
      <c r="E47" s="62" t="s">
        <v>44</v>
      </c>
      <c r="F47" s="50"/>
      <c r="G47" s="60" t="n">
        <v>2106</v>
      </c>
      <c r="H47" s="60" t="n">
        <v>1800</v>
      </c>
      <c r="I47" s="60" t="n">
        <v>306</v>
      </c>
      <c r="K47" s="63"/>
    </row>
    <row r="48" s="48" customFormat="true" ht="16.15" hidden="false" customHeight="true" outlineLevel="0" collapsed="false">
      <c r="A48" s="61"/>
      <c r="B48" s="61"/>
      <c r="C48" s="61"/>
      <c r="D48" s="61"/>
      <c r="E48" s="62" t="s">
        <v>45</v>
      </c>
      <c r="F48" s="50"/>
      <c r="G48" s="60" t="n">
        <v>571</v>
      </c>
      <c r="H48" s="60" t="n">
        <v>416</v>
      </c>
      <c r="I48" s="60" t="n">
        <v>155</v>
      </c>
    </row>
    <row r="49" s="48" customFormat="true" ht="16.15" hidden="false" customHeight="true" outlineLevel="0" collapsed="false">
      <c r="A49" s="61"/>
      <c r="B49" s="61"/>
      <c r="C49" s="61"/>
      <c r="D49" s="61"/>
      <c r="E49" s="62" t="s">
        <v>46</v>
      </c>
      <c r="F49" s="50"/>
      <c r="G49" s="60" t="n">
        <v>39</v>
      </c>
      <c r="H49" s="60" t="n">
        <v>29</v>
      </c>
      <c r="I49" s="60" t="n">
        <v>10</v>
      </c>
    </row>
    <row r="50" s="48" customFormat="true" ht="17.45" hidden="false" customHeight="true" outlineLevel="0" collapsed="false">
      <c r="A50" s="64"/>
      <c r="B50" s="64"/>
      <c r="C50" s="64"/>
      <c r="D50" s="64"/>
      <c r="E50" s="65" t="s">
        <v>47</v>
      </c>
      <c r="F50" s="66"/>
      <c r="G50" s="67" t="n">
        <v>12</v>
      </c>
      <c r="H50" s="67" t="n">
        <v>11</v>
      </c>
      <c r="I50" s="67" t="n">
        <v>1</v>
      </c>
      <c r="J50" s="68"/>
      <c r="K50" s="68"/>
      <c r="L50" s="68"/>
      <c r="M50" s="68"/>
      <c r="N50" s="68"/>
      <c r="O50" s="68"/>
      <c r="P50" s="68"/>
    </row>
    <row r="51" customFormat="false" ht="13.9" hidden="false" customHeight="true" outlineLevel="0" collapsed="false">
      <c r="A51" s="14"/>
      <c r="B51" s="14"/>
      <c r="C51" s="14"/>
      <c r="D51" s="14"/>
      <c r="E51" s="37"/>
      <c r="F51" s="14"/>
      <c r="G51" s="14"/>
      <c r="H51" s="69" t="s">
        <v>67</v>
      </c>
      <c r="I51" s="69"/>
    </row>
  </sheetData>
  <mergeCells count="10">
    <mergeCell ref="A3:I3"/>
    <mergeCell ref="A6:E6"/>
    <mergeCell ref="A8:E8"/>
    <mergeCell ref="B10:E10"/>
    <mergeCell ref="C11:E11"/>
    <mergeCell ref="C12:E12"/>
    <mergeCell ref="B14:E14"/>
    <mergeCell ref="C15:E15"/>
    <mergeCell ref="B43:E43"/>
    <mergeCell ref="H51:I51"/>
  </mergeCells>
  <printOptions headings="false" gridLines="false" gridLinesSet="true" horizontalCentered="false" verticalCentered="false"/>
  <pageMargins left="0.7875" right="0.7875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00:18:43Z</dcterms:created>
  <dc:creator>小川　めぐみ</dc:creator>
  <dc:description/>
  <dc:language>en-US</dc:language>
  <cp:lastModifiedBy>岩井市</cp:lastModifiedBy>
  <cp:lastPrinted>2004-11-24T02:08:34Z</cp:lastPrinted>
  <dcterms:modified xsi:type="dcterms:W3CDTF">2005-02-18T02:03:13Z</dcterms:modified>
  <cp:revision>0</cp:revision>
  <dc:subject/>
  <dc:title/>
</cp:coreProperties>
</file>