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rFont val="ＭＳ 明朝"/>
        <family val="1"/>
        <charset val="128"/>
      </rPr>
      <t xml:space="preserve">  37</t>
    </r>
    <r>
      <rPr>
        <b val="true"/>
        <sz val="14"/>
        <rFont val="Noto Sans"/>
        <family val="2"/>
      </rPr>
      <t xml:space="preserve">　近隣市町村人口状況（県西地区）</t>
    </r>
  </si>
  <si>
    <r>
      <rPr>
        <sz val="9"/>
        <rFont val="Noto Sans"/>
        <family val="2"/>
      </rPr>
      <t xml:space="preserve">単位：人，％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　町　村　別</t>
  </si>
  <si>
    <r>
      <rPr>
        <sz val="11"/>
        <rFont val="Noto Sans"/>
        <family val="2"/>
      </rPr>
      <t xml:space="preserve">平成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/7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増減率</t>
  </si>
  <si>
    <t xml:space="preserve">古　　河　　市</t>
  </si>
  <si>
    <t xml:space="preserve">下　　館　　市</t>
  </si>
  <si>
    <t xml:space="preserve">結　　城　　市</t>
  </si>
  <si>
    <t xml:space="preserve">下　　妻　　市</t>
  </si>
  <si>
    <t xml:space="preserve">水　海　道　市</t>
  </si>
  <si>
    <t xml:space="preserve">岩　　井　　市</t>
  </si>
  <si>
    <t xml:space="preserve">関　　城　　町</t>
  </si>
  <si>
    <t xml:space="preserve">明　　野　　町</t>
  </si>
  <si>
    <t xml:space="preserve">真　　壁　　町</t>
  </si>
  <si>
    <t xml:space="preserve">大　　和　　村</t>
  </si>
  <si>
    <t xml:space="preserve">協　　和　　町</t>
  </si>
  <si>
    <t xml:space="preserve">八　千　代　町</t>
  </si>
  <si>
    <t xml:space="preserve">千　代　川　村</t>
  </si>
  <si>
    <t xml:space="preserve">石　　下　　町</t>
  </si>
  <si>
    <t xml:space="preserve">総　　和　　町</t>
  </si>
  <si>
    <t xml:space="preserve">五　　霞　　町</t>
  </si>
  <si>
    <t xml:space="preserve">三　　和　　町</t>
  </si>
  <si>
    <t xml:space="preserve">猿　　島　　町</t>
  </si>
  <si>
    <t xml:space="preserve">境　　　　　町</t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[$-409]#,##0_);[RED]\(#,##0\)"/>
    <numFmt numFmtId="168" formatCode="0%"/>
    <numFmt numFmtId="169" formatCode="0.0;&quot;△ 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62"/>
    <col collapsed="false" customWidth="true" hidden="false" outlineLevel="0" max="4" min="3" style="0" width="9.37"/>
    <col collapsed="false" customWidth="true" hidden="false" outlineLevel="0" max="5" min="5" style="0" width="9.62"/>
    <col collapsed="false" customWidth="true" hidden="false" outlineLevel="0" max="7" min="6" style="0" width="9.37"/>
    <col collapsed="false" customWidth="true" hidden="false" outlineLevel="0" max="8" min="8" style="0" width="9.49"/>
  </cols>
  <sheetData>
    <row r="1" customFormat="false" ht="14.4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2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true" outlineLevel="0" collapsed="false">
      <c r="E5" s="3" t="s">
        <v>1</v>
      </c>
      <c r="F5" s="3"/>
      <c r="G5" s="3"/>
      <c r="H5" s="3"/>
    </row>
    <row r="6" customFormat="false" ht="19.9" hidden="false" customHeight="true" outlineLevel="0" collapsed="false">
      <c r="A6" s="4" t="s">
        <v>2</v>
      </c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9.9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0.5" hidden="false" customHeight="true" outlineLevel="0" collapsed="false">
      <c r="A8" s="9"/>
      <c r="B8" s="10"/>
      <c r="C8" s="10"/>
      <c r="D8" s="10"/>
      <c r="E8" s="11"/>
      <c r="F8" s="10"/>
      <c r="G8" s="10"/>
      <c r="H8" s="12"/>
    </row>
    <row r="9" customFormat="false" ht="32.45" hidden="false" customHeight="true" outlineLevel="0" collapsed="false">
      <c r="A9" s="13" t="s">
        <v>10</v>
      </c>
      <c r="B9" s="14" t="n">
        <f aca="false">SUM(C9+D9)</f>
        <v>59093</v>
      </c>
      <c r="C9" s="15" t="n">
        <v>29269</v>
      </c>
      <c r="D9" s="15" t="n">
        <v>29824</v>
      </c>
      <c r="E9" s="15" t="n">
        <f aca="false">SUM(F9:G9)</f>
        <v>58727</v>
      </c>
      <c r="F9" s="15" t="n">
        <v>28869</v>
      </c>
      <c r="G9" s="15" t="n">
        <v>29858</v>
      </c>
      <c r="H9" s="16" t="n">
        <f aca="false">ROUND((E9-B9)/E9*100,1)</f>
        <v>-0.6</v>
      </c>
    </row>
    <row r="10" customFormat="false" ht="32.45" hidden="false" customHeight="true" outlineLevel="0" collapsed="false">
      <c r="A10" s="17" t="s">
        <v>11</v>
      </c>
      <c r="B10" s="18" t="n">
        <f aca="false">SUM(C10+D10)</f>
        <v>66062</v>
      </c>
      <c r="C10" s="18" t="n">
        <v>33085</v>
      </c>
      <c r="D10" s="18" t="n">
        <v>32977</v>
      </c>
      <c r="E10" s="15" t="n">
        <f aca="false">SUM(F10:G10)</f>
        <v>65034</v>
      </c>
      <c r="F10" s="18" t="n">
        <v>32317</v>
      </c>
      <c r="G10" s="18" t="n">
        <v>32717</v>
      </c>
      <c r="H10" s="16" t="n">
        <f aca="false">ROUND((E10-B10)/E10*100,1)</f>
        <v>-1.6</v>
      </c>
    </row>
    <row r="11" customFormat="false" ht="32.45" hidden="false" customHeight="true" outlineLevel="0" collapsed="false">
      <c r="A11" s="17" t="s">
        <v>12</v>
      </c>
      <c r="B11" s="18" t="n">
        <f aca="false">SUM(C11+D11)</f>
        <v>53777</v>
      </c>
      <c r="C11" s="18" t="n">
        <v>26751</v>
      </c>
      <c r="D11" s="18" t="n">
        <v>27026</v>
      </c>
      <c r="E11" s="15" t="n">
        <f aca="false">SUM(F11:G11)</f>
        <v>52774</v>
      </c>
      <c r="F11" s="18" t="n">
        <v>26301</v>
      </c>
      <c r="G11" s="18" t="n">
        <v>26473</v>
      </c>
      <c r="H11" s="16" t="n">
        <f aca="false">ROUND((E11-B11)/E11*100,1)</f>
        <v>-1.9</v>
      </c>
    </row>
    <row r="12" customFormat="false" ht="32.45" hidden="false" customHeight="true" outlineLevel="0" collapsed="false">
      <c r="A12" s="17" t="s">
        <v>13</v>
      </c>
      <c r="B12" s="18" t="n">
        <f aca="false">SUM(C12+D12)</f>
        <v>36115</v>
      </c>
      <c r="C12" s="18" t="n">
        <v>18180</v>
      </c>
      <c r="D12" s="18" t="n">
        <v>17935</v>
      </c>
      <c r="E12" s="15" t="n">
        <f aca="false">SUM(F12:G12)</f>
        <v>37008</v>
      </c>
      <c r="F12" s="18" t="n">
        <v>18506</v>
      </c>
      <c r="G12" s="18" t="n">
        <v>18502</v>
      </c>
      <c r="H12" s="16" t="n">
        <v>2.5</v>
      </c>
    </row>
    <row r="13" customFormat="false" ht="32.45" hidden="false" customHeight="true" outlineLevel="0" collapsed="false">
      <c r="A13" s="17" t="s">
        <v>14</v>
      </c>
      <c r="B13" s="18" t="n">
        <f aca="false">SUM(C13+D13)</f>
        <v>42683</v>
      </c>
      <c r="C13" s="18" t="n">
        <v>21141</v>
      </c>
      <c r="D13" s="18" t="n">
        <v>21542</v>
      </c>
      <c r="E13" s="15" t="n">
        <f aca="false">SUM(F13:G13)</f>
        <v>42015</v>
      </c>
      <c r="F13" s="18" t="n">
        <v>20758</v>
      </c>
      <c r="G13" s="18" t="n">
        <v>21257</v>
      </c>
      <c r="H13" s="16" t="n">
        <f aca="false">ROUND((E13-B13)/E13*100,1)</f>
        <v>-1.6</v>
      </c>
    </row>
    <row r="14" customFormat="false" ht="32.45" hidden="false" customHeight="true" outlineLevel="0" collapsed="false">
      <c r="A14" s="19" t="s">
        <v>15</v>
      </c>
      <c r="B14" s="20" t="n">
        <f aca="false">SUM(C14+D14)</f>
        <v>44325</v>
      </c>
      <c r="C14" s="20" t="n">
        <v>22430</v>
      </c>
      <c r="D14" s="20" t="n">
        <v>21895</v>
      </c>
      <c r="E14" s="21" t="n">
        <f aca="false">SUM(F14:G14)</f>
        <v>43421</v>
      </c>
      <c r="F14" s="20" t="n">
        <v>21916</v>
      </c>
      <c r="G14" s="20" t="n">
        <v>21505</v>
      </c>
      <c r="H14" s="22" t="n">
        <v>-2</v>
      </c>
    </row>
    <row r="15" customFormat="false" ht="32.45" hidden="false" customHeight="true" outlineLevel="0" collapsed="false">
      <c r="A15" s="17" t="s">
        <v>16</v>
      </c>
      <c r="B15" s="18" t="n">
        <f aca="false">SUM(C15+D15)</f>
        <v>16424</v>
      </c>
      <c r="C15" s="18" t="n">
        <v>8097</v>
      </c>
      <c r="D15" s="18" t="n">
        <v>8327</v>
      </c>
      <c r="E15" s="15" t="n">
        <f aca="false">SUM(F15:G15)</f>
        <v>16145</v>
      </c>
      <c r="F15" s="18" t="n">
        <v>7903</v>
      </c>
      <c r="G15" s="18" t="n">
        <v>8242</v>
      </c>
      <c r="H15" s="16" t="n">
        <f aca="false">ROUND((E15-B15)/E15*100,1)</f>
        <v>-1.7</v>
      </c>
    </row>
    <row r="16" customFormat="false" ht="32.45" hidden="false" customHeight="true" outlineLevel="0" collapsed="false">
      <c r="A16" s="17" t="s">
        <v>17</v>
      </c>
      <c r="B16" s="18" t="n">
        <f aca="false">SUM(C16+D16)</f>
        <v>18227</v>
      </c>
      <c r="C16" s="18" t="n">
        <v>9144</v>
      </c>
      <c r="D16" s="18" t="n">
        <v>9083</v>
      </c>
      <c r="E16" s="15" t="n">
        <f aca="false">SUM(F16:G16)</f>
        <v>17796</v>
      </c>
      <c r="F16" s="18" t="n">
        <v>8900</v>
      </c>
      <c r="G16" s="18" t="n">
        <v>8896</v>
      </c>
      <c r="H16" s="16" t="n">
        <f aca="false">ROUND((E16-B16)/E16*100,1)</f>
        <v>-2.4</v>
      </c>
    </row>
    <row r="17" customFormat="false" ht="32.45" hidden="false" customHeight="true" outlineLevel="0" collapsed="false">
      <c r="A17" s="17" t="s">
        <v>18</v>
      </c>
      <c r="B17" s="18" t="n">
        <f aca="false">SUM(C17+D17)</f>
        <v>20721</v>
      </c>
      <c r="C17" s="18" t="n">
        <v>10213</v>
      </c>
      <c r="D17" s="18" t="n">
        <v>10508</v>
      </c>
      <c r="E17" s="15" t="n">
        <f aca="false">SUM(F17:G17)</f>
        <v>20039</v>
      </c>
      <c r="F17" s="18" t="n">
        <v>9832</v>
      </c>
      <c r="G17" s="18" t="n">
        <v>10207</v>
      </c>
      <c r="H17" s="16" t="n">
        <v>-3.3</v>
      </c>
    </row>
    <row r="18" customFormat="false" ht="32.45" hidden="false" customHeight="true" outlineLevel="0" collapsed="false">
      <c r="A18" s="17" t="s">
        <v>19</v>
      </c>
      <c r="B18" s="18" t="n">
        <f aca="false">SUM(C18+D18)</f>
        <v>7764</v>
      </c>
      <c r="C18" s="18" t="n">
        <v>3859</v>
      </c>
      <c r="D18" s="18" t="n">
        <v>3905</v>
      </c>
      <c r="E18" s="15" t="n">
        <f aca="false">SUM(F18:G18)</f>
        <v>7556</v>
      </c>
      <c r="F18" s="18" t="n">
        <v>3746</v>
      </c>
      <c r="G18" s="18" t="n">
        <v>3810</v>
      </c>
      <c r="H18" s="16" t="n">
        <v>-2.7</v>
      </c>
    </row>
    <row r="19" customFormat="false" ht="32.45" hidden="false" customHeight="true" outlineLevel="0" collapsed="false">
      <c r="A19" s="17" t="s">
        <v>20</v>
      </c>
      <c r="B19" s="18" t="n">
        <f aca="false">SUM(C19+D19)</f>
        <v>17365</v>
      </c>
      <c r="C19" s="18" t="n">
        <v>8557</v>
      </c>
      <c r="D19" s="18" t="n">
        <v>8808</v>
      </c>
      <c r="E19" s="15" t="n">
        <f aca="false">SUM(F19:G19)</f>
        <v>17145</v>
      </c>
      <c r="F19" s="18" t="n">
        <v>8442</v>
      </c>
      <c r="G19" s="18" t="n">
        <v>8703</v>
      </c>
      <c r="H19" s="16" t="n">
        <f aca="false">ROUND((E19-B19)/E19*100,1)</f>
        <v>-1.3</v>
      </c>
    </row>
    <row r="20" customFormat="false" ht="32.45" hidden="false" customHeight="true" outlineLevel="0" collapsed="false">
      <c r="A20" s="17" t="s">
        <v>21</v>
      </c>
      <c r="B20" s="18" t="n">
        <f aca="false">SUM(C20+D20)</f>
        <v>25008</v>
      </c>
      <c r="C20" s="18" t="n">
        <v>12516</v>
      </c>
      <c r="D20" s="18" t="n">
        <v>12492</v>
      </c>
      <c r="E20" s="15" t="n">
        <f aca="false">SUM(F20:G20)</f>
        <v>24352</v>
      </c>
      <c r="F20" s="18" t="n">
        <v>12157</v>
      </c>
      <c r="G20" s="18" t="n">
        <v>12195</v>
      </c>
      <c r="H20" s="16" t="n">
        <v>-2.6</v>
      </c>
    </row>
    <row r="21" customFormat="false" ht="32.45" hidden="false" customHeight="true" outlineLevel="0" collapsed="false">
      <c r="A21" s="17" t="s">
        <v>22</v>
      </c>
      <c r="B21" s="18" t="n">
        <f aca="false">SUM(C21+D21)</f>
        <v>9351</v>
      </c>
      <c r="C21" s="18" t="n">
        <v>4675</v>
      </c>
      <c r="D21" s="18" t="n">
        <v>4676</v>
      </c>
      <c r="E21" s="15" t="n">
        <f aca="false">SUM(F21:G21)</f>
        <v>9536</v>
      </c>
      <c r="F21" s="18" t="n">
        <v>4802</v>
      </c>
      <c r="G21" s="18" t="n">
        <v>4734</v>
      </c>
      <c r="H21" s="16" t="n">
        <v>2</v>
      </c>
    </row>
    <row r="22" customFormat="false" ht="32.45" hidden="false" customHeight="true" outlineLevel="0" collapsed="false">
      <c r="A22" s="17" t="s">
        <v>23</v>
      </c>
      <c r="B22" s="18" t="n">
        <f aca="false">SUM(C22+D22)</f>
        <v>23346</v>
      </c>
      <c r="C22" s="18" t="n">
        <v>11712</v>
      </c>
      <c r="D22" s="18" t="n">
        <v>11634</v>
      </c>
      <c r="E22" s="15" t="n">
        <f aca="false">SUM(F22:G22)</f>
        <v>24230</v>
      </c>
      <c r="F22" s="18" t="n">
        <v>12197</v>
      </c>
      <c r="G22" s="18" t="n">
        <v>12033</v>
      </c>
      <c r="H22" s="16" t="n">
        <v>3.8</v>
      </c>
    </row>
    <row r="23" customFormat="false" ht="32.45" hidden="false" customHeight="true" outlineLevel="0" collapsed="false">
      <c r="A23" s="17" t="s">
        <v>24</v>
      </c>
      <c r="B23" s="18" t="n">
        <f aca="false">SUM(C23+D23)</f>
        <v>47058</v>
      </c>
      <c r="C23" s="18" t="n">
        <v>24192</v>
      </c>
      <c r="D23" s="18" t="n">
        <v>22866</v>
      </c>
      <c r="E23" s="15" t="n">
        <f aca="false">SUM(F23:G23)</f>
        <v>48007</v>
      </c>
      <c r="F23" s="18" t="n">
        <v>24492</v>
      </c>
      <c r="G23" s="18" t="n">
        <v>23515</v>
      </c>
      <c r="H23" s="16" t="n">
        <f aca="false">ROUND((E23-B23)/E23*100,1)</f>
        <v>2</v>
      </c>
    </row>
    <row r="24" customFormat="false" ht="32.45" hidden="false" customHeight="true" outlineLevel="0" collapsed="false">
      <c r="A24" s="17" t="s">
        <v>25</v>
      </c>
      <c r="B24" s="18" t="n">
        <f aca="false">SUM(C24+D24)</f>
        <v>10312</v>
      </c>
      <c r="C24" s="18" t="n">
        <v>5213</v>
      </c>
      <c r="D24" s="18" t="n">
        <v>5099</v>
      </c>
      <c r="E24" s="15" t="n">
        <f aca="false">SUM(F24:G24)</f>
        <v>10218</v>
      </c>
      <c r="F24" s="18" t="n">
        <v>5174</v>
      </c>
      <c r="G24" s="18" t="n">
        <v>5044</v>
      </c>
      <c r="H24" s="16" t="n">
        <f aca="false">ROUND((E24-B24)/E24*100,1)</f>
        <v>-0.9</v>
      </c>
    </row>
    <row r="25" customFormat="false" ht="32.45" hidden="false" customHeight="true" outlineLevel="0" collapsed="false">
      <c r="A25" s="17" t="s">
        <v>26</v>
      </c>
      <c r="B25" s="18" t="n">
        <f aca="false">SUM(C25+D25)</f>
        <v>39859</v>
      </c>
      <c r="C25" s="18" t="n">
        <v>19962</v>
      </c>
      <c r="D25" s="18" t="n">
        <v>19897</v>
      </c>
      <c r="E25" s="15" t="n">
        <f aca="false">SUM(F25:G25)</f>
        <v>39718</v>
      </c>
      <c r="F25" s="18" t="n">
        <v>19785</v>
      </c>
      <c r="G25" s="18" t="n">
        <v>19933</v>
      </c>
      <c r="H25" s="16" t="n">
        <f aca="false">ROUND((E25-B25)/E25*100,1)</f>
        <v>-0.4</v>
      </c>
    </row>
    <row r="26" customFormat="false" ht="32.45" hidden="false" customHeight="true" outlineLevel="0" collapsed="false">
      <c r="A26" s="17" t="s">
        <v>27</v>
      </c>
      <c r="B26" s="18" t="n">
        <f aca="false">SUM(C26+D26)</f>
        <v>15413</v>
      </c>
      <c r="C26" s="18" t="n">
        <v>7749</v>
      </c>
      <c r="D26" s="18" t="n">
        <v>7664</v>
      </c>
      <c r="E26" s="15" t="n">
        <f aca="false">SUM(F26:G26)</f>
        <v>15252</v>
      </c>
      <c r="F26" s="18" t="n">
        <v>7684</v>
      </c>
      <c r="G26" s="18" t="n">
        <v>7568</v>
      </c>
      <c r="H26" s="16" t="n">
        <v>-1</v>
      </c>
    </row>
    <row r="27" customFormat="false" ht="32.45" hidden="false" customHeight="true" outlineLevel="0" collapsed="false">
      <c r="A27" s="23" t="s">
        <v>28</v>
      </c>
      <c r="B27" s="24" t="n">
        <f aca="false">SUM(C27+D27)</f>
        <v>27237</v>
      </c>
      <c r="C27" s="24" t="n">
        <v>13609</v>
      </c>
      <c r="D27" s="24" t="n">
        <v>13628</v>
      </c>
      <c r="E27" s="24" t="n">
        <f aca="false">SUM(F27:G27)</f>
        <v>27171</v>
      </c>
      <c r="F27" s="24" t="n">
        <v>13523</v>
      </c>
      <c r="G27" s="24" t="n">
        <v>13648</v>
      </c>
      <c r="H27" s="25" t="n">
        <f aca="false">ROUND((E27-B27)/E27*100,1)</f>
        <v>-0.2</v>
      </c>
    </row>
    <row r="28" customFormat="false" ht="13.9" hidden="false" customHeight="true" outlineLevel="0" collapsed="false">
      <c r="A28" s="26"/>
      <c r="B28" s="27"/>
      <c r="C28" s="27"/>
      <c r="D28" s="27"/>
      <c r="E28" s="27"/>
      <c r="F28" s="27"/>
      <c r="G28" s="28" t="s">
        <v>29</v>
      </c>
      <c r="H28" s="28"/>
    </row>
    <row r="32" customFormat="false" ht="13.5" hidden="false" customHeight="false" outlineLevel="0" collapsed="false">
      <c r="K32" s="29"/>
    </row>
  </sheetData>
  <mergeCells count="6">
    <mergeCell ref="A3:E3"/>
    <mergeCell ref="E5:H5"/>
    <mergeCell ref="A6:A7"/>
    <mergeCell ref="B6:D6"/>
    <mergeCell ref="E6:G6"/>
    <mergeCell ref="G28:H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2:02:45Z</dcterms:created>
  <dc:creator>小川　めぐみ</dc:creator>
  <dc:description/>
  <dc:language>en-US</dc:language>
  <cp:lastModifiedBy>岩井市</cp:lastModifiedBy>
  <cp:lastPrinted>2004-11-24T02:22:00Z</cp:lastPrinted>
  <dcterms:modified xsi:type="dcterms:W3CDTF">2005-02-18T02:09:27Z</dcterms:modified>
  <cp:revision>0</cp:revision>
  <dc:subject/>
  <dc:title/>
</cp:coreProperties>
</file>