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３　農　　業</t>
  </si>
  <si>
    <t xml:space="preserve">　１　農家数の推移</t>
  </si>
  <si>
    <t xml:space="preserve">   単 位：戸，％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１日現在</t>
    </r>
  </si>
  <si>
    <t xml:space="preserve">年　　次</t>
  </si>
  <si>
    <t xml:space="preserve">世 帯 数</t>
  </si>
  <si>
    <t xml:space="preserve">総農家数</t>
  </si>
  <si>
    <t xml:space="preserve">比　率</t>
  </si>
  <si>
    <t xml:space="preserve">農　　　家　　 数 　 の　　内　　 訳</t>
  </si>
  <si>
    <t xml:space="preserve">専　業</t>
  </si>
  <si>
    <t xml:space="preserve">第１種</t>
  </si>
  <si>
    <t xml:space="preserve">第２種</t>
  </si>
  <si>
    <t xml:space="preserve">兼　業</t>
  </si>
  <si>
    <r>
      <rPr>
        <sz val="10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t xml:space="preserve"> 3</t>
  </si>
  <si>
    <t xml:space="preserve"> 5</t>
  </si>
  <si>
    <t xml:space="preserve"> 7</t>
  </si>
  <si>
    <t xml:space="preserve"> 8</t>
  </si>
  <si>
    <t xml:space="preserve">販売農家数</t>
  </si>
  <si>
    <t xml:space="preserve">  農　　　家　　 数　　の　　内　　訳</t>
  </si>
  <si>
    <t xml:space="preserve">主　業</t>
  </si>
  <si>
    <t xml:space="preserve">比 率</t>
  </si>
  <si>
    <t xml:space="preserve">準主業</t>
  </si>
  <si>
    <t xml:space="preserve">副業的</t>
  </si>
  <si>
    <r>
      <rPr>
        <sz val="9"/>
        <rFont val="Noto Sans"/>
        <family val="2"/>
      </rPr>
      <t xml:space="preserve">（注）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から「主副業別分類」がある</t>
    </r>
  </si>
  <si>
    <t xml:space="preserve">資料：農業基本調査</t>
  </si>
  <si>
    <t xml:space="preserve">農業センサス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は販売農家の区別がなく総農家数である</t>
    </r>
  </si>
  <si>
    <t xml:space="preserve">　  　常住人口調査</t>
  </si>
  <si>
    <r>
      <rPr>
        <sz val="9"/>
        <rFont val="Noto Sans"/>
        <family val="2"/>
      </rPr>
      <t xml:space="preserve">主業農家とは，農業が主で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未満の農業従事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日以上の世帯員がいる農家</t>
    </r>
  </si>
  <si>
    <r>
      <rPr>
        <sz val="9"/>
        <rFont val="Noto Sans"/>
        <family val="2"/>
      </rPr>
      <t xml:space="preserve">準主業農家とは，農業以外が主で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未満の農業従事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日以上の世帯員がいる農家</t>
    </r>
  </si>
  <si>
    <t xml:space="preserve">副業的農家とは，主業農家と準主業農家以外の農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@"/>
    <numFmt numFmtId="168" formatCode="#,##0.0_ 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8.62"/>
    <col collapsed="false" customWidth="true" hidden="false" outlineLevel="0" max="3" min="3" style="0" width="9.62"/>
    <col collapsed="false" customWidth="true" hidden="false" outlineLevel="0" max="6" min="4" style="0" width="6.87"/>
    <col collapsed="false" customWidth="true" hidden="false" outlineLevel="0" max="10" min="7" style="0" width="7.87"/>
    <col collapsed="false" customWidth="true" hidden="false" outlineLevel="0" max="14" min="14" style="0" width="8.75"/>
  </cols>
  <sheetData>
    <row r="1" customFormat="false" ht="19.5" hidden="false" customHeight="true" outlineLevel="0" collapsed="false">
      <c r="A1" s="1" t="s">
        <v>0</v>
      </c>
      <c r="B1" s="1"/>
      <c r="C1" s="1"/>
    </row>
    <row r="2" customFormat="false" ht="14.45" hidden="false" customHeight="true" outlineLevel="0" collapsed="false">
      <c r="A2" s="2"/>
      <c r="B2" s="2"/>
      <c r="C2" s="2"/>
    </row>
    <row r="3" customFormat="false" ht="16.5" hidden="false" customHeight="true" outlineLevel="0" collapsed="false">
      <c r="A3" s="3" t="s">
        <v>1</v>
      </c>
      <c r="B3" s="3"/>
      <c r="C3" s="3"/>
      <c r="D3" s="3"/>
      <c r="F3" s="4"/>
    </row>
    <row r="4" customFormat="false" ht="14.45" hidden="false" customHeight="true" outlineLevel="0" collapsed="false">
      <c r="A4" s="5"/>
      <c r="B4" s="5"/>
      <c r="C4" s="5"/>
      <c r="D4" s="5"/>
      <c r="I4" s="6" t="s">
        <v>2</v>
      </c>
      <c r="J4" s="6"/>
    </row>
    <row r="5" customFormat="false" ht="13.5" hidden="false" customHeight="true" outlineLevel="0" collapsed="false">
      <c r="A5" s="5"/>
      <c r="B5" s="5"/>
      <c r="C5" s="5"/>
      <c r="D5" s="5"/>
      <c r="I5" s="7" t="s">
        <v>3</v>
      </c>
      <c r="J5" s="7"/>
    </row>
    <row r="6" customFormat="false" ht="19.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10" t="s">
        <v>8</v>
      </c>
      <c r="F6" s="10"/>
      <c r="G6" s="10"/>
      <c r="H6" s="10"/>
      <c r="I6" s="10"/>
      <c r="J6" s="10"/>
    </row>
    <row r="7" customFormat="false" ht="14.25" hidden="false" customHeight="false" outlineLevel="0" collapsed="false">
      <c r="A7" s="8"/>
      <c r="B7" s="9"/>
      <c r="C7" s="9"/>
      <c r="D7" s="9"/>
      <c r="E7" s="11" t="s">
        <v>9</v>
      </c>
      <c r="F7" s="11" t="s">
        <v>7</v>
      </c>
      <c r="G7" s="12" t="s">
        <v>10</v>
      </c>
      <c r="H7" s="11" t="s">
        <v>7</v>
      </c>
      <c r="I7" s="12" t="s">
        <v>11</v>
      </c>
      <c r="J7" s="13" t="s">
        <v>7</v>
      </c>
    </row>
    <row r="8" customFormat="false" ht="14.25" hidden="false" customHeight="false" outlineLevel="0" collapsed="false">
      <c r="A8" s="8"/>
      <c r="B8" s="9"/>
      <c r="C8" s="9"/>
      <c r="D8" s="9"/>
      <c r="E8" s="9"/>
      <c r="F8" s="9"/>
      <c r="G8" s="14" t="s">
        <v>12</v>
      </c>
      <c r="H8" s="11"/>
      <c r="I8" s="14" t="s">
        <v>12</v>
      </c>
      <c r="J8" s="13"/>
    </row>
    <row r="9" customFormat="false" ht="32.25" hidden="false" customHeight="true" outlineLevel="0" collapsed="false">
      <c r="A9" s="15" t="s">
        <v>13</v>
      </c>
      <c r="B9" s="16" t="n">
        <v>9000</v>
      </c>
      <c r="C9" s="16" t="n">
        <v>3849</v>
      </c>
      <c r="D9" s="17" t="n">
        <f aca="false">SUM(C9/B9*100)</f>
        <v>42.7666666666667</v>
      </c>
      <c r="E9" s="18" t="n">
        <v>536</v>
      </c>
      <c r="F9" s="17" t="n">
        <f aca="false">SUM(E9/B9*100)</f>
        <v>5.95555555555556</v>
      </c>
      <c r="G9" s="18" t="n">
        <v>965</v>
      </c>
      <c r="H9" s="17" t="n">
        <f aca="false">SUM(G9/B9*100)</f>
        <v>10.7222222222222</v>
      </c>
      <c r="I9" s="16" t="n">
        <v>2348</v>
      </c>
      <c r="J9" s="17" t="n">
        <f aca="false">SUM(I9/B9*100)</f>
        <v>26.0888888888889</v>
      </c>
    </row>
    <row r="10" customFormat="false" ht="32.25" hidden="false" customHeight="true" outlineLevel="0" collapsed="false">
      <c r="A10" s="19" t="n">
        <v>56</v>
      </c>
      <c r="B10" s="16" t="n">
        <v>9414</v>
      </c>
      <c r="C10" s="16" t="n">
        <v>3806</v>
      </c>
      <c r="D10" s="17" t="n">
        <f aca="false">SUM(C10/B10*100)</f>
        <v>40.4291480773316</v>
      </c>
      <c r="E10" s="18" t="n">
        <v>519</v>
      </c>
      <c r="F10" s="17" t="n">
        <f aca="false">SUM(E10/B10*100)</f>
        <v>5.51306564690886</v>
      </c>
      <c r="G10" s="18" t="n">
        <v>942</v>
      </c>
      <c r="H10" s="17" t="n">
        <f aca="false">SUM(G10/B10*100)</f>
        <v>10.006373486297</v>
      </c>
      <c r="I10" s="16" t="n">
        <v>2345</v>
      </c>
      <c r="J10" s="17" t="n">
        <f aca="false">SUM(I10/B10*100)</f>
        <v>24.9097089441258</v>
      </c>
    </row>
    <row r="11" customFormat="false" ht="32.25" hidden="false" customHeight="true" outlineLevel="0" collapsed="false">
      <c r="A11" s="19" t="n">
        <v>58</v>
      </c>
      <c r="B11" s="16" t="n">
        <v>9724</v>
      </c>
      <c r="C11" s="16" t="n">
        <v>3756</v>
      </c>
      <c r="D11" s="17" t="n">
        <f aca="false">SUM(C11/B11*100)</f>
        <v>38.6260798025504</v>
      </c>
      <c r="E11" s="18" t="n">
        <v>503</v>
      </c>
      <c r="F11" s="17" t="n">
        <f aca="false">SUM(E11/B11*100)</f>
        <v>5.17276840806253</v>
      </c>
      <c r="G11" s="18" t="n">
        <v>940</v>
      </c>
      <c r="H11" s="17" t="n">
        <f aca="false">SUM(G11/B11*100)</f>
        <v>9.66680378445084</v>
      </c>
      <c r="I11" s="16" t="n">
        <v>2313</v>
      </c>
      <c r="J11" s="17" t="n">
        <f aca="false">SUM(I11/B11*100)</f>
        <v>23.786507610037</v>
      </c>
    </row>
    <row r="12" customFormat="false" ht="32.25" hidden="false" customHeight="true" outlineLevel="0" collapsed="false">
      <c r="A12" s="19" t="n">
        <v>60</v>
      </c>
      <c r="B12" s="16" t="n">
        <v>10012</v>
      </c>
      <c r="C12" s="16" t="n">
        <v>3686</v>
      </c>
      <c r="D12" s="17" t="n">
        <f aca="false">SUM(C12/B12*100)</f>
        <v>36.8158210147823</v>
      </c>
      <c r="E12" s="18" t="n">
        <v>491</v>
      </c>
      <c r="F12" s="17" t="n">
        <f aca="false">SUM(E12/B12*100)</f>
        <v>4.90411506192569</v>
      </c>
      <c r="G12" s="18" t="n">
        <v>826</v>
      </c>
      <c r="H12" s="17" t="n">
        <f aca="false">SUM(G12/B12*100)</f>
        <v>8.25009988014383</v>
      </c>
      <c r="I12" s="16" t="n">
        <v>2369</v>
      </c>
      <c r="J12" s="17" t="n">
        <f aca="false">SUM(I12/B12*100)</f>
        <v>23.6616060727127</v>
      </c>
    </row>
    <row r="13" customFormat="false" ht="32.25" hidden="false" customHeight="true" outlineLevel="0" collapsed="false">
      <c r="A13" s="19" t="n">
        <v>61</v>
      </c>
      <c r="B13" s="16" t="n">
        <v>10127</v>
      </c>
      <c r="C13" s="16" t="n">
        <v>3630</v>
      </c>
      <c r="D13" s="17" t="n">
        <f aca="false">SUM(C13/B13*100)</f>
        <v>35.8447714031796</v>
      </c>
      <c r="E13" s="18" t="n">
        <v>488</v>
      </c>
      <c r="F13" s="17" t="n">
        <f aca="false">SUM(E13/B13*100)</f>
        <v>4.81880122444949</v>
      </c>
      <c r="G13" s="18" t="n">
        <v>887</v>
      </c>
      <c r="H13" s="17" t="n">
        <f aca="false">SUM(G13/B13*100)</f>
        <v>8.75876370099733</v>
      </c>
      <c r="I13" s="16" t="n">
        <v>2255</v>
      </c>
      <c r="J13" s="17" t="n">
        <f aca="false">SUM(I13/B13*100)</f>
        <v>22.2672064777328</v>
      </c>
    </row>
    <row r="14" customFormat="false" ht="32.25" hidden="false" customHeight="true" outlineLevel="0" collapsed="false">
      <c r="A14" s="19" t="n">
        <v>63</v>
      </c>
      <c r="B14" s="16" t="n">
        <v>10330</v>
      </c>
      <c r="C14" s="16" t="n">
        <v>3535</v>
      </c>
      <c r="D14" s="17" t="n">
        <f aca="false">SUM(C14/B14*100)</f>
        <v>34.2207163601162</v>
      </c>
      <c r="E14" s="18" t="n">
        <v>500</v>
      </c>
      <c r="F14" s="17" t="n">
        <f aca="false">SUM(E14/B14*100)</f>
        <v>4.84027105517909</v>
      </c>
      <c r="G14" s="18" t="n">
        <v>698</v>
      </c>
      <c r="H14" s="17" t="n">
        <f aca="false">SUM(G14/B14*100)</f>
        <v>6.75701839303001</v>
      </c>
      <c r="I14" s="16" t="n">
        <v>2337</v>
      </c>
      <c r="J14" s="17" t="n">
        <f aca="false">SUM(I14/B14*100)</f>
        <v>22.6234269119071</v>
      </c>
    </row>
    <row r="15" customFormat="false" ht="32.25" hidden="false" customHeight="true" outlineLevel="0" collapsed="false">
      <c r="A15" s="20" t="s">
        <v>14</v>
      </c>
      <c r="B15" s="16" t="n">
        <v>10592</v>
      </c>
      <c r="C15" s="16" t="n">
        <v>3491</v>
      </c>
      <c r="D15" s="17" t="n">
        <f aca="false">SUM(C15/B15*100)</f>
        <v>32.958836858006</v>
      </c>
      <c r="E15" s="18" t="n">
        <v>445</v>
      </c>
      <c r="F15" s="17" t="n">
        <f aca="false">SUM(E15/B15*100)</f>
        <v>4.20128398791541</v>
      </c>
      <c r="G15" s="18" t="n">
        <v>556</v>
      </c>
      <c r="H15" s="17" t="n">
        <f aca="false">SUM(G15/B15*100)</f>
        <v>5.24924471299094</v>
      </c>
      <c r="I15" s="16" t="n">
        <v>2490</v>
      </c>
      <c r="J15" s="17" t="n">
        <f aca="false">SUM(I15/B15*100)</f>
        <v>23.5083081570997</v>
      </c>
    </row>
    <row r="16" customFormat="false" ht="32.25" hidden="false" customHeight="true" outlineLevel="0" collapsed="false">
      <c r="A16" s="21" t="s">
        <v>15</v>
      </c>
      <c r="B16" s="16" t="n">
        <v>10987</v>
      </c>
      <c r="C16" s="16" t="n">
        <v>3449</v>
      </c>
      <c r="D16" s="17" t="n">
        <f aca="false">SUM(C16/B16*100)</f>
        <v>31.3916446709748</v>
      </c>
      <c r="E16" s="18" t="n">
        <v>425</v>
      </c>
      <c r="F16" s="17" t="n">
        <f aca="false">SUM(E16/B16*100)</f>
        <v>3.86820788204241</v>
      </c>
      <c r="G16" s="18" t="n">
        <v>542</v>
      </c>
      <c r="H16" s="17" t="n">
        <f aca="false">SUM(G16/B16*100)</f>
        <v>4.93310275780468</v>
      </c>
      <c r="I16" s="16" t="n">
        <v>2482</v>
      </c>
      <c r="J16" s="17" t="n">
        <f aca="false">SUM(I16/B16*100)</f>
        <v>22.5903340311277</v>
      </c>
    </row>
    <row r="17" customFormat="false" ht="32.25" hidden="false" customHeight="true" outlineLevel="0" collapsed="false">
      <c r="A17" s="21" t="s">
        <v>16</v>
      </c>
      <c r="B17" s="16" t="n">
        <v>11585</v>
      </c>
      <c r="C17" s="16" t="n">
        <v>3340</v>
      </c>
      <c r="D17" s="17" t="n">
        <f aca="false">SUM(C17/B17*100)</f>
        <v>28.8303841173932</v>
      </c>
      <c r="E17" s="18" t="n">
        <v>405</v>
      </c>
      <c r="F17" s="17" t="n">
        <f aca="false">SUM(E17/B17*100)</f>
        <v>3.49589987052223</v>
      </c>
      <c r="G17" s="18" t="n">
        <v>487</v>
      </c>
      <c r="H17" s="17" t="n">
        <f aca="false">SUM(G17/B17*100)</f>
        <v>4.20371169615883</v>
      </c>
      <c r="I17" s="16" t="n">
        <v>2448</v>
      </c>
      <c r="J17" s="17" t="n">
        <f aca="false">SUM(I17/B17*100)</f>
        <v>21.1307725507121</v>
      </c>
    </row>
    <row r="18" customFormat="false" ht="32.25" hidden="false" customHeight="true" outlineLevel="0" collapsed="false">
      <c r="A18" s="21" t="s">
        <v>17</v>
      </c>
      <c r="B18" s="16" t="n">
        <v>11893</v>
      </c>
      <c r="C18" s="16" t="n">
        <v>3253</v>
      </c>
      <c r="D18" s="17" t="n">
        <f aca="false">SUM(C18/B18*100)</f>
        <v>27.3522239973093</v>
      </c>
      <c r="E18" s="18" t="n">
        <v>362</v>
      </c>
      <c r="F18" s="17" t="n">
        <f aca="false">SUM(E18/B18*100)</f>
        <v>3.04380728159422</v>
      </c>
      <c r="G18" s="18" t="n">
        <v>589</v>
      </c>
      <c r="H18" s="17" t="n">
        <f aca="false">SUM(G18/B18*100)</f>
        <v>4.95249306314639</v>
      </c>
      <c r="I18" s="16" t="n">
        <v>2302</v>
      </c>
      <c r="J18" s="17" t="n">
        <f aca="false">SUM(I18/B18*100)</f>
        <v>19.3559236525687</v>
      </c>
    </row>
    <row r="19" customFormat="false" ht="32.25" hidden="false" customHeight="true" outlineLevel="0" collapsed="false">
      <c r="A19" s="21" t="s">
        <v>18</v>
      </c>
      <c r="B19" s="16" t="n">
        <v>11882</v>
      </c>
      <c r="C19" s="16" t="n">
        <v>3210</v>
      </c>
      <c r="D19" s="17" t="n">
        <f aca="false">SUM(C19/B19*100)</f>
        <v>27.0156539303148</v>
      </c>
      <c r="E19" s="18" t="n">
        <v>361</v>
      </c>
      <c r="F19" s="17" t="n">
        <f aca="false">SUM(E19/B19*100)</f>
        <v>3.03820905571453</v>
      </c>
      <c r="G19" s="18" t="n">
        <v>552</v>
      </c>
      <c r="H19" s="17" t="n">
        <f aca="false">SUM(G19/B19*100)</f>
        <v>4.64568254502609</v>
      </c>
      <c r="I19" s="16" t="n">
        <v>2297</v>
      </c>
      <c r="J19" s="17" t="n">
        <f aca="false">SUM(I19/B19*100)</f>
        <v>19.3317623295741</v>
      </c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32.25" hidden="false" customHeight="true" outlineLevel="0" collapsed="false">
      <c r="A20" s="23" t="n">
        <v>12</v>
      </c>
      <c r="B20" s="24" t="n">
        <v>12613</v>
      </c>
      <c r="C20" s="24" t="n">
        <v>2958</v>
      </c>
      <c r="D20" s="25" t="n">
        <f aca="false">SUM(C20/B20*100)</f>
        <v>23.4519939744708</v>
      </c>
      <c r="E20" s="26" t="n">
        <v>312</v>
      </c>
      <c r="F20" s="25" t="n">
        <f aca="false">SUM(E20/B20*100)</f>
        <v>2.47363830968049</v>
      </c>
      <c r="G20" s="26" t="n">
        <v>576</v>
      </c>
      <c r="H20" s="25" t="n">
        <f aca="false">SUM(G20/B20*100)</f>
        <v>4.56671687941013</v>
      </c>
      <c r="I20" s="24" t="n">
        <v>2070</v>
      </c>
      <c r="J20" s="25" t="n">
        <f aca="false">SUM(I20/B20*100)</f>
        <v>16.4116387853802</v>
      </c>
    </row>
    <row r="21" customFormat="false" ht="54.75" hidden="false" customHeight="true" outlineLevel="0" collapsed="false">
      <c r="A21" s="27"/>
      <c r="B21" s="28"/>
      <c r="C21" s="28"/>
      <c r="D21" s="28"/>
      <c r="E21" s="29"/>
      <c r="F21" s="29"/>
      <c r="G21" s="29"/>
      <c r="H21" s="29"/>
      <c r="I21" s="29"/>
      <c r="J21" s="29"/>
      <c r="M21" s="30"/>
      <c r="N21" s="30"/>
      <c r="O21" s="30"/>
      <c r="P21" s="30"/>
      <c r="Q21" s="30"/>
      <c r="R21" s="30"/>
      <c r="S21" s="30"/>
      <c r="T21" s="30"/>
      <c r="U21" s="30"/>
      <c r="V21" s="30"/>
    </row>
    <row r="22" customFormat="false" ht="19.5" hidden="false" customHeight="true" outlineLevel="0" collapsed="false">
      <c r="A22" s="8" t="s">
        <v>4</v>
      </c>
      <c r="B22" s="31" t="s">
        <v>5</v>
      </c>
      <c r="C22" s="9" t="s">
        <v>19</v>
      </c>
      <c r="D22" s="9" t="s">
        <v>7</v>
      </c>
      <c r="E22" s="10" t="s">
        <v>20</v>
      </c>
      <c r="F22" s="10"/>
      <c r="G22" s="10"/>
      <c r="H22" s="10"/>
      <c r="I22" s="10"/>
      <c r="J22" s="10"/>
      <c r="M22" s="30"/>
      <c r="N22" s="30"/>
      <c r="O22" s="30"/>
      <c r="P22" s="30"/>
      <c r="Q22" s="30"/>
      <c r="R22" s="30"/>
      <c r="S22" s="30"/>
      <c r="T22" s="30"/>
      <c r="U22" s="30"/>
      <c r="V22" s="30"/>
    </row>
    <row r="23" customFormat="false" ht="14.25" hidden="false" customHeight="false" outlineLevel="0" collapsed="false">
      <c r="A23" s="8"/>
      <c r="B23" s="31"/>
      <c r="C23" s="9"/>
      <c r="D23" s="9"/>
      <c r="E23" s="11" t="s">
        <v>21</v>
      </c>
      <c r="F23" s="11" t="s">
        <v>22</v>
      </c>
      <c r="G23" s="11" t="s">
        <v>23</v>
      </c>
      <c r="H23" s="11" t="s">
        <v>7</v>
      </c>
      <c r="I23" s="11" t="s">
        <v>24</v>
      </c>
      <c r="J23" s="13" t="s">
        <v>7</v>
      </c>
      <c r="M23" s="30"/>
      <c r="N23" s="30"/>
      <c r="O23" s="30"/>
      <c r="P23" s="30"/>
      <c r="Q23" s="30"/>
      <c r="R23" s="30"/>
      <c r="S23" s="30"/>
      <c r="T23" s="30"/>
      <c r="U23" s="30"/>
      <c r="V23" s="30"/>
    </row>
    <row r="24" customFormat="false" ht="14.25" hidden="false" customHeight="false" outlineLevel="0" collapsed="false">
      <c r="A24" s="8"/>
      <c r="B24" s="31"/>
      <c r="C24" s="9"/>
      <c r="D24" s="9"/>
      <c r="E24" s="11"/>
      <c r="F24" s="11"/>
      <c r="G24" s="11"/>
      <c r="H24" s="11"/>
      <c r="I24" s="11"/>
      <c r="J24" s="13"/>
    </row>
    <row r="25" customFormat="false" ht="32.25" hidden="false" customHeight="true" outlineLevel="0" collapsed="false">
      <c r="A25" s="32" t="n">
        <v>10</v>
      </c>
      <c r="B25" s="33" t="n">
        <v>12276</v>
      </c>
      <c r="C25" s="33" t="n">
        <v>3129</v>
      </c>
      <c r="D25" s="17" t="n">
        <f aca="false">SUM(C25/B25*100)</f>
        <v>25.4887585532747</v>
      </c>
      <c r="E25" s="34" t="n">
        <v>774</v>
      </c>
      <c r="F25" s="35" t="n">
        <f aca="false">SUM(E25/B25*100)</f>
        <v>6.3049853372434</v>
      </c>
      <c r="G25" s="34" t="n">
        <v>441</v>
      </c>
      <c r="H25" s="36" t="n">
        <f aca="false">SUM(G25/B25*100)</f>
        <v>3.59237536656892</v>
      </c>
      <c r="I25" s="37" t="n">
        <v>1914</v>
      </c>
      <c r="J25" s="35" t="n">
        <f aca="false">SUM(I25/B25*100)</f>
        <v>15.5913978494624</v>
      </c>
    </row>
    <row r="26" customFormat="false" ht="32.25" hidden="false" customHeight="true" outlineLevel="0" collapsed="false">
      <c r="A26" s="38" t="n">
        <v>12</v>
      </c>
      <c r="B26" s="24" t="n">
        <v>12613</v>
      </c>
      <c r="C26" s="24" t="n">
        <v>2408</v>
      </c>
      <c r="D26" s="25" t="n">
        <v>19.1</v>
      </c>
      <c r="E26" s="39" t="n">
        <v>718</v>
      </c>
      <c r="F26" s="25" t="n">
        <v>5.7</v>
      </c>
      <c r="G26" s="39" t="n">
        <v>417</v>
      </c>
      <c r="H26" s="40" t="n">
        <v>3.3</v>
      </c>
      <c r="I26" s="24" t="n">
        <v>1273</v>
      </c>
      <c r="J26" s="25" t="n">
        <v>10.1</v>
      </c>
    </row>
    <row r="27" s="44" customFormat="true" ht="14.45" hidden="false" customHeight="true" outlineLevel="0" collapsed="false">
      <c r="A27" s="41" t="s">
        <v>25</v>
      </c>
      <c r="B27" s="41"/>
      <c r="C27" s="41"/>
      <c r="D27" s="41"/>
      <c r="E27" s="41"/>
      <c r="F27" s="41"/>
      <c r="G27" s="41"/>
      <c r="H27" s="42" t="s">
        <v>26</v>
      </c>
      <c r="I27" s="42"/>
      <c r="J27" s="42"/>
      <c r="K27" s="43"/>
    </row>
    <row r="28" s="44" customFormat="true" ht="12" hidden="false" customHeight="true" outlineLevel="0" collapsed="false">
      <c r="A28" s="45"/>
      <c r="B28" s="45"/>
      <c r="C28" s="45"/>
      <c r="D28" s="45"/>
      <c r="E28" s="45"/>
      <c r="F28" s="45"/>
      <c r="G28" s="45"/>
      <c r="H28" s="46"/>
      <c r="I28" s="42" t="s">
        <v>27</v>
      </c>
      <c r="J28" s="42"/>
      <c r="K28" s="43"/>
    </row>
    <row r="29" s="44" customFormat="true" ht="14.45" hidden="false" customHeight="true" outlineLevel="0" collapsed="false">
      <c r="A29" s="41" t="s">
        <v>28</v>
      </c>
      <c r="B29" s="41"/>
      <c r="C29" s="41"/>
      <c r="D29" s="41"/>
      <c r="E29" s="41"/>
      <c r="F29" s="45"/>
      <c r="G29" s="45"/>
      <c r="H29" s="46"/>
      <c r="I29" s="42" t="s">
        <v>29</v>
      </c>
      <c r="J29" s="42"/>
      <c r="K29" s="43"/>
    </row>
    <row r="30" s="44" customFormat="true" ht="14.45" hidden="false" customHeight="true" outlineLevel="0" collapsed="false">
      <c r="A30" s="47" t="s">
        <v>30</v>
      </c>
      <c r="B30" s="47"/>
      <c r="C30" s="47"/>
      <c r="D30" s="47"/>
      <c r="E30" s="47"/>
      <c r="F30" s="47"/>
      <c r="G30" s="47"/>
      <c r="H30" s="47"/>
      <c r="I30" s="42"/>
      <c r="J30" s="42"/>
    </row>
    <row r="31" s="44" customFormat="true" ht="14.45" hidden="false" customHeight="true" outlineLevel="0" collapsed="false">
      <c r="A31" s="47" t="s">
        <v>31</v>
      </c>
      <c r="B31" s="47"/>
      <c r="C31" s="47"/>
      <c r="D31" s="47"/>
      <c r="E31" s="47"/>
      <c r="F31" s="47"/>
      <c r="G31" s="47"/>
      <c r="H31" s="47"/>
      <c r="I31" s="48"/>
      <c r="J31" s="48"/>
    </row>
    <row r="32" s="44" customFormat="true" ht="14.45" hidden="false" customHeight="true" outlineLevel="0" collapsed="false">
      <c r="A32" s="41" t="s">
        <v>32</v>
      </c>
      <c r="B32" s="41"/>
      <c r="C32" s="41"/>
      <c r="D32" s="41"/>
      <c r="E32" s="41"/>
      <c r="F32" s="41"/>
      <c r="G32" s="47"/>
      <c r="H32" s="47"/>
      <c r="I32" s="47"/>
    </row>
  </sheetData>
  <mergeCells count="41">
    <mergeCell ref="A1:C1"/>
    <mergeCell ref="A3:D3"/>
    <mergeCell ref="I4:J4"/>
    <mergeCell ref="I5:J5"/>
    <mergeCell ref="A6:A8"/>
    <mergeCell ref="B6:B8"/>
    <mergeCell ref="C6:C8"/>
    <mergeCell ref="D6:D8"/>
    <mergeCell ref="E6:J6"/>
    <mergeCell ref="E7:E8"/>
    <mergeCell ref="F7:F8"/>
    <mergeCell ref="H7:H8"/>
    <mergeCell ref="J7:J8"/>
    <mergeCell ref="M21:M23"/>
    <mergeCell ref="N21:N23"/>
    <mergeCell ref="O21:O23"/>
    <mergeCell ref="P21:P23"/>
    <mergeCell ref="Q21:V21"/>
    <mergeCell ref="A22:A24"/>
    <mergeCell ref="B22:B24"/>
    <mergeCell ref="C22:C24"/>
    <mergeCell ref="D22:D24"/>
    <mergeCell ref="E22:J22"/>
    <mergeCell ref="Q22:Q23"/>
    <mergeCell ref="R22:R23"/>
    <mergeCell ref="T22:T23"/>
    <mergeCell ref="V22:V23"/>
    <mergeCell ref="E23:E24"/>
    <mergeCell ref="F23:F24"/>
    <mergeCell ref="G23:G24"/>
    <mergeCell ref="H23:H24"/>
    <mergeCell ref="I23:I24"/>
    <mergeCell ref="J23:J24"/>
    <mergeCell ref="A27:G27"/>
    <mergeCell ref="H27:J27"/>
    <mergeCell ref="I28:J28"/>
    <mergeCell ref="A29:E29"/>
    <mergeCell ref="I29:J29"/>
    <mergeCell ref="I30:J30"/>
    <mergeCell ref="I31:J31"/>
    <mergeCell ref="A32:F32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23:49:17Z</dcterms:created>
  <dc:creator>小川　めぐみ</dc:creator>
  <dc:description/>
  <dc:language>en-US</dc:language>
  <cp:lastModifiedBy>岩井市</cp:lastModifiedBy>
  <cp:lastPrinted>2004-11-24T02:25:47Z</cp:lastPrinted>
  <dcterms:modified xsi:type="dcterms:W3CDTF">2005-02-18T02:14:15Z</dcterms:modified>
  <cp:revision>0</cp:revision>
  <dc:subject/>
  <dc:title/>
</cp:coreProperties>
</file>