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-1" sheetId="1" state="visible" r:id="rId2"/>
    <sheet name="2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b val="true"/>
        <sz val="14"/>
        <rFont val="ＭＳ 明朝"/>
        <family val="1"/>
        <charset val="128"/>
      </rPr>
      <t xml:space="preserve">  2  </t>
    </r>
    <r>
      <rPr>
        <b val="true"/>
        <sz val="14"/>
        <rFont val="Noto Sans"/>
        <family val="2"/>
      </rPr>
      <t xml:space="preserve">農家数及び経営耕地面積</t>
    </r>
  </si>
  <si>
    <t xml:space="preserve">区　分</t>
  </si>
  <si>
    <t xml:space="preserve">総農家数</t>
  </si>
  <si>
    <t xml:space="preserve">専  業</t>
  </si>
  <si>
    <t xml:space="preserve">兼 業 計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兼業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兼業</t>
    </r>
  </si>
  <si>
    <t xml:space="preserve">農家人口</t>
  </si>
  <si>
    <t xml:space="preserve">年　次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55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t xml:space="preserve"> 3</t>
  </si>
  <si>
    <t xml:space="preserve"> 5</t>
  </si>
  <si>
    <t xml:space="preserve"> 7</t>
  </si>
  <si>
    <t xml:space="preserve"> 8</t>
  </si>
  <si>
    <r>
      <rPr>
        <sz val="9"/>
        <rFont val="Noto Sans"/>
        <family val="2"/>
      </rPr>
      <t xml:space="preserve">（注）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の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兼業には自給的農家（</t>
    </r>
    <r>
      <rPr>
        <sz val="9"/>
        <rFont val="ＭＳ 明朝"/>
        <family val="1"/>
        <charset val="128"/>
      </rPr>
      <t xml:space="preserve">550</t>
    </r>
    <r>
      <rPr>
        <sz val="9"/>
        <rFont val="Noto Sans"/>
        <family val="2"/>
      </rPr>
      <t xml:space="preserve">戸）含む</t>
    </r>
  </si>
  <si>
    <t xml:space="preserve">販売農家数</t>
  </si>
  <si>
    <t xml:space="preserve"> 主   業</t>
  </si>
  <si>
    <t xml:space="preserve">準 主 業</t>
  </si>
  <si>
    <t xml:space="preserve">副 業 的</t>
  </si>
  <si>
    <r>
      <rPr>
        <sz val="9"/>
        <rFont val="Noto Sans"/>
        <family val="2"/>
      </rPr>
      <t xml:space="preserve">（注）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は販売農家の区別がなく総農家数である</t>
    </r>
  </si>
  <si>
    <r>
      <rPr>
        <sz val="9"/>
        <rFont val="Noto Sans"/>
        <family val="2"/>
      </rPr>
      <t xml:space="preserve">単位：</t>
    </r>
    <r>
      <rPr>
        <sz val="8"/>
        <rFont val="Noto Sans"/>
        <family val="2"/>
      </rPr>
      <t xml:space="preserve">戸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アール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各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日 現 在</t>
    </r>
  </si>
  <si>
    <t xml:space="preserve">経営耕地面積</t>
  </si>
  <si>
    <t xml:space="preserve">田</t>
  </si>
  <si>
    <t xml:space="preserve">畑</t>
  </si>
  <si>
    <t xml:space="preserve">樹　園　地</t>
  </si>
  <si>
    <r>
      <rPr>
        <sz val="10.5"/>
        <rFont val="Noto Sans"/>
        <family val="2"/>
      </rPr>
      <t xml:space="preserve"> 農家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戸当たり　経営耕地面積</t>
    </r>
  </si>
  <si>
    <t xml:space="preserve">資料：農業基本調査，農業センサ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,##0_);[RED]\(#,##0\)"/>
    <numFmt numFmtId="168" formatCode="#,##0.0_ 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0</xdr:rowOff>
    </xdr:from>
    <xdr:to>
      <xdr:col>1</xdr:col>
      <xdr:colOff>720</xdr:colOff>
      <xdr:row>7</xdr:row>
      <xdr:rowOff>210240</xdr:rowOff>
    </xdr:to>
    <xdr:sp>
      <xdr:nvSpPr>
        <xdr:cNvPr id="0" name="Line 1"/>
        <xdr:cNvSpPr/>
      </xdr:nvSpPr>
      <xdr:spPr>
        <a:xfrm>
          <a:off x="10440" y="993240"/>
          <a:ext cx="1074960" cy="68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3</xdr:row>
      <xdr:rowOff>0</xdr:rowOff>
    </xdr:from>
    <xdr:to>
      <xdr:col>1</xdr:col>
      <xdr:colOff>720</xdr:colOff>
      <xdr:row>26</xdr:row>
      <xdr:rowOff>19080</xdr:rowOff>
    </xdr:to>
    <xdr:sp>
      <xdr:nvSpPr>
        <xdr:cNvPr id="1" name="Line 2"/>
        <xdr:cNvSpPr/>
      </xdr:nvSpPr>
      <xdr:spPr>
        <a:xfrm>
          <a:off x="10440" y="7895520"/>
          <a:ext cx="1074960" cy="66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1.25"/>
    <col collapsed="false" customWidth="true" hidden="false" outlineLevel="0" max="3" min="3" style="1" width="10.99"/>
    <col collapsed="false" customWidth="true" hidden="false" outlineLevel="0" max="7" min="4" style="1" width="11.25"/>
    <col collapsed="false" customWidth="false" hidden="false" outlineLevel="0" max="257" min="8" style="1" width="8.99"/>
  </cols>
  <sheetData>
    <row r="2" customFormat="false" ht="19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</row>
    <row r="4" customFormat="false" ht="14.45" hidden="false" customHeight="true" outlineLevel="0" collapsed="false">
      <c r="A4" s="3"/>
      <c r="B4" s="3"/>
      <c r="C4" s="3"/>
      <c r="D4" s="3"/>
      <c r="E4" s="3"/>
    </row>
    <row r="5" customFormat="false" ht="13.5" hidden="false" customHeight="true" outlineLevel="0" collapsed="false"/>
    <row r="6" customFormat="false" ht="18.6" hidden="false" customHeight="true" outlineLevel="0" collapsed="false">
      <c r="A6" s="4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6" t="s">
        <v>7</v>
      </c>
    </row>
    <row r="7" customFormat="false" ht="18.6" hidden="false" customHeight="true" outlineLevel="0" collapsed="false">
      <c r="A7" s="4"/>
      <c r="B7" s="5"/>
      <c r="C7" s="5"/>
      <c r="D7" s="5"/>
      <c r="E7" s="5"/>
      <c r="F7" s="5"/>
      <c r="G7" s="6"/>
    </row>
    <row r="8" customFormat="false" ht="18.6" hidden="false" customHeight="true" outlineLevel="0" collapsed="false">
      <c r="A8" s="7" t="s">
        <v>8</v>
      </c>
      <c r="B8" s="5"/>
      <c r="C8" s="5"/>
      <c r="D8" s="5"/>
      <c r="E8" s="5"/>
      <c r="F8" s="5"/>
      <c r="G8" s="6"/>
    </row>
    <row r="9" customFormat="false" ht="9" hidden="false" customHeight="true" outlineLevel="0" collapsed="false">
      <c r="A9" s="8"/>
      <c r="B9" s="9"/>
      <c r="C9" s="9"/>
      <c r="D9" s="9"/>
      <c r="E9" s="9"/>
      <c r="F9" s="9"/>
      <c r="G9" s="9"/>
    </row>
    <row r="10" customFormat="false" ht="34.5" hidden="false" customHeight="true" outlineLevel="0" collapsed="false">
      <c r="A10" s="10" t="s">
        <v>9</v>
      </c>
      <c r="B10" s="11" t="n">
        <v>3849</v>
      </c>
      <c r="C10" s="11" t="n">
        <v>536</v>
      </c>
      <c r="D10" s="11" t="n">
        <f aca="false">SUM(E10+F10)</f>
        <v>3313</v>
      </c>
      <c r="E10" s="11" t="n">
        <v>965</v>
      </c>
      <c r="F10" s="11" t="n">
        <v>2348</v>
      </c>
      <c r="G10" s="11" t="n">
        <v>20087</v>
      </c>
    </row>
    <row r="11" customFormat="false" ht="34.5" hidden="false" customHeight="true" outlineLevel="0" collapsed="false">
      <c r="A11" s="12" t="n">
        <v>56</v>
      </c>
      <c r="B11" s="11" t="n">
        <v>3806</v>
      </c>
      <c r="C11" s="11" t="n">
        <v>519</v>
      </c>
      <c r="D11" s="11" t="n">
        <f aca="false">SUM(E11+F11)</f>
        <v>3287</v>
      </c>
      <c r="E11" s="11" t="n">
        <v>942</v>
      </c>
      <c r="F11" s="11" t="n">
        <v>2345</v>
      </c>
      <c r="G11" s="11" t="n">
        <v>19846</v>
      </c>
    </row>
    <row r="12" customFormat="false" ht="34.5" hidden="false" customHeight="true" outlineLevel="0" collapsed="false">
      <c r="A12" s="12" t="n">
        <v>58</v>
      </c>
      <c r="B12" s="11" t="n">
        <v>3756</v>
      </c>
      <c r="C12" s="11" t="n">
        <v>503</v>
      </c>
      <c r="D12" s="11" t="n">
        <f aca="false">SUM(E12+F12)</f>
        <v>3253</v>
      </c>
      <c r="E12" s="11" t="n">
        <v>940</v>
      </c>
      <c r="F12" s="11" t="n">
        <v>2313</v>
      </c>
      <c r="G12" s="11" t="n">
        <v>19446</v>
      </c>
    </row>
    <row r="13" customFormat="false" ht="34.5" hidden="false" customHeight="true" outlineLevel="0" collapsed="false">
      <c r="A13" s="12" t="n">
        <v>60</v>
      </c>
      <c r="B13" s="11" t="n">
        <v>3686</v>
      </c>
      <c r="C13" s="11" t="n">
        <v>491</v>
      </c>
      <c r="D13" s="11" t="n">
        <f aca="false">SUM(E13+F13)</f>
        <v>3195</v>
      </c>
      <c r="E13" s="11" t="n">
        <v>826</v>
      </c>
      <c r="F13" s="11" t="n">
        <v>2369</v>
      </c>
      <c r="G13" s="11" t="n">
        <v>19095</v>
      </c>
    </row>
    <row r="14" customFormat="false" ht="34.5" hidden="false" customHeight="true" outlineLevel="0" collapsed="false">
      <c r="A14" s="12" t="n">
        <v>61</v>
      </c>
      <c r="B14" s="11" t="n">
        <v>3630</v>
      </c>
      <c r="C14" s="11" t="n">
        <v>488</v>
      </c>
      <c r="D14" s="11" t="n">
        <f aca="false">SUM(E14+F14)</f>
        <v>3142</v>
      </c>
      <c r="E14" s="11" t="n">
        <v>887</v>
      </c>
      <c r="F14" s="11" t="n">
        <v>2255</v>
      </c>
      <c r="G14" s="11" t="n">
        <v>18889</v>
      </c>
    </row>
    <row r="15" customFormat="false" ht="34.5" hidden="false" customHeight="true" outlineLevel="0" collapsed="false">
      <c r="A15" s="12" t="n">
        <v>63</v>
      </c>
      <c r="B15" s="11" t="n">
        <v>3535</v>
      </c>
      <c r="C15" s="11" t="n">
        <v>500</v>
      </c>
      <c r="D15" s="11" t="n">
        <f aca="false">SUM(E15+F15)</f>
        <v>3035</v>
      </c>
      <c r="E15" s="11" t="n">
        <v>698</v>
      </c>
      <c r="F15" s="11" t="n">
        <v>2337</v>
      </c>
      <c r="G15" s="11" t="n">
        <v>18422</v>
      </c>
    </row>
    <row r="16" customFormat="false" ht="34.5" hidden="false" customHeight="true" outlineLevel="0" collapsed="false">
      <c r="A16" s="13" t="s">
        <v>10</v>
      </c>
      <c r="B16" s="11" t="n">
        <v>3491</v>
      </c>
      <c r="C16" s="11" t="n">
        <v>445</v>
      </c>
      <c r="D16" s="11" t="n">
        <f aca="false">SUM(E16+F16)</f>
        <v>3046</v>
      </c>
      <c r="E16" s="11" t="n">
        <v>556</v>
      </c>
      <c r="F16" s="11" t="n">
        <v>2490</v>
      </c>
      <c r="G16" s="11" t="n">
        <v>17975</v>
      </c>
    </row>
    <row r="17" customFormat="false" ht="34.5" hidden="false" customHeight="true" outlineLevel="0" collapsed="false">
      <c r="A17" s="14" t="s">
        <v>11</v>
      </c>
      <c r="B17" s="11" t="n">
        <v>3449</v>
      </c>
      <c r="C17" s="11" t="n">
        <v>425</v>
      </c>
      <c r="D17" s="11" t="n">
        <f aca="false">SUM(E17+F17)</f>
        <v>3024</v>
      </c>
      <c r="E17" s="11" t="n">
        <v>542</v>
      </c>
      <c r="F17" s="11" t="n">
        <v>2482</v>
      </c>
      <c r="G17" s="11" t="n">
        <v>17915</v>
      </c>
    </row>
    <row r="18" customFormat="false" ht="34.5" hidden="false" customHeight="true" outlineLevel="0" collapsed="false">
      <c r="A18" s="14" t="s">
        <v>12</v>
      </c>
      <c r="B18" s="11" t="n">
        <v>3340</v>
      </c>
      <c r="C18" s="11" t="n">
        <v>405</v>
      </c>
      <c r="D18" s="11" t="n">
        <f aca="false">SUM(E18+F18)</f>
        <v>2935</v>
      </c>
      <c r="E18" s="11" t="n">
        <v>487</v>
      </c>
      <c r="F18" s="11" t="n">
        <v>2448</v>
      </c>
      <c r="G18" s="11" t="n">
        <v>17398</v>
      </c>
    </row>
    <row r="19" customFormat="false" ht="34.5" hidden="false" customHeight="true" outlineLevel="0" collapsed="false">
      <c r="A19" s="14" t="s">
        <v>13</v>
      </c>
      <c r="B19" s="11" t="n">
        <v>3253</v>
      </c>
      <c r="C19" s="11" t="n">
        <v>362</v>
      </c>
      <c r="D19" s="11" t="n">
        <f aca="false">SUM(E19+F19)</f>
        <v>2891</v>
      </c>
      <c r="E19" s="11" t="n">
        <v>589</v>
      </c>
      <c r="F19" s="11" t="n">
        <v>2302</v>
      </c>
      <c r="G19" s="11" t="n">
        <v>16597</v>
      </c>
    </row>
    <row r="20" customFormat="false" ht="34.5" hidden="false" customHeight="true" outlineLevel="0" collapsed="false">
      <c r="A20" s="14" t="s">
        <v>14</v>
      </c>
      <c r="B20" s="11" t="n">
        <v>3210</v>
      </c>
      <c r="C20" s="11" t="n">
        <v>361</v>
      </c>
      <c r="D20" s="11" t="n">
        <f aca="false">SUM(E20+F20)</f>
        <v>2849</v>
      </c>
      <c r="E20" s="11" t="n">
        <v>552</v>
      </c>
      <c r="F20" s="11" t="n">
        <v>2297</v>
      </c>
      <c r="G20" s="11" t="n">
        <v>16329</v>
      </c>
    </row>
    <row r="21" customFormat="false" ht="34.5" hidden="false" customHeight="true" outlineLevel="0" collapsed="false">
      <c r="A21" s="15" t="n">
        <v>12</v>
      </c>
      <c r="B21" s="16" t="n">
        <v>2958</v>
      </c>
      <c r="C21" s="16" t="n">
        <v>312</v>
      </c>
      <c r="D21" s="16" t="n">
        <f aca="false">SUM(E21+F21)</f>
        <v>2646</v>
      </c>
      <c r="E21" s="16" t="n">
        <v>576</v>
      </c>
      <c r="F21" s="16" t="n">
        <v>2070</v>
      </c>
      <c r="G21" s="16" t="n">
        <v>14745</v>
      </c>
    </row>
    <row r="22" customFormat="false" ht="14.45" hidden="false" customHeight="true" outlineLevel="0" collapsed="false">
      <c r="A22" s="17" t="s">
        <v>15</v>
      </c>
      <c r="B22" s="17"/>
      <c r="C22" s="17"/>
      <c r="D22" s="17"/>
      <c r="E22" s="17"/>
      <c r="F22" s="18"/>
      <c r="G22" s="18"/>
    </row>
    <row r="23" customFormat="false" ht="50.25" hidden="false" customHeight="true" outlineLevel="0" collapsed="false"/>
    <row r="24" customFormat="false" ht="16.9" hidden="false" customHeight="true" outlineLevel="0" collapsed="false">
      <c r="A24" s="4" t="s">
        <v>1</v>
      </c>
      <c r="B24" s="5" t="s">
        <v>16</v>
      </c>
      <c r="C24" s="5"/>
      <c r="D24" s="5" t="s">
        <v>17</v>
      </c>
      <c r="E24" s="6" t="s">
        <v>18</v>
      </c>
      <c r="F24" s="6" t="s">
        <v>19</v>
      </c>
      <c r="G24" s="6" t="s">
        <v>7</v>
      </c>
    </row>
    <row r="25" customFormat="false" ht="16.9" hidden="false" customHeight="true" outlineLevel="0" collapsed="false">
      <c r="A25" s="4"/>
      <c r="B25" s="5"/>
      <c r="C25" s="5"/>
      <c r="D25" s="5"/>
      <c r="E25" s="6"/>
      <c r="F25" s="6"/>
      <c r="G25" s="6"/>
    </row>
    <row r="26" customFormat="false" ht="16.9" hidden="false" customHeight="true" outlineLevel="0" collapsed="false">
      <c r="A26" s="7" t="s">
        <v>8</v>
      </c>
      <c r="B26" s="5"/>
      <c r="C26" s="5"/>
      <c r="D26" s="5"/>
      <c r="E26" s="6"/>
      <c r="F26" s="6"/>
      <c r="G26" s="6"/>
    </row>
    <row r="27" customFormat="false" ht="9" hidden="false" customHeight="true" outlineLevel="0" collapsed="false">
      <c r="A27" s="13"/>
      <c r="B27" s="19"/>
      <c r="C27" s="20"/>
      <c r="D27" s="20"/>
      <c r="E27" s="9"/>
      <c r="F27" s="9"/>
      <c r="G27" s="9"/>
    </row>
    <row r="28" customFormat="false" ht="34.5" hidden="false" customHeight="true" outlineLevel="0" collapsed="false">
      <c r="A28" s="12" t="n">
        <v>10</v>
      </c>
      <c r="B28" s="21" t="n">
        <v>3129</v>
      </c>
      <c r="C28" s="21"/>
      <c r="D28" s="22" t="n">
        <v>774</v>
      </c>
      <c r="E28" s="22" t="n">
        <v>441</v>
      </c>
      <c r="F28" s="23" t="n">
        <v>1914</v>
      </c>
      <c r="G28" s="23" t="n">
        <v>15638</v>
      </c>
    </row>
    <row r="29" customFormat="false" ht="34.5" hidden="false" customHeight="true" outlineLevel="0" collapsed="false">
      <c r="A29" s="24" t="n">
        <v>12</v>
      </c>
      <c r="B29" s="25" t="n">
        <v>2408</v>
      </c>
      <c r="C29" s="25"/>
      <c r="D29" s="26" t="n">
        <v>718</v>
      </c>
      <c r="E29" s="26" t="n">
        <v>417</v>
      </c>
      <c r="F29" s="27" t="n">
        <v>1273</v>
      </c>
      <c r="G29" s="27" t="n">
        <v>14745</v>
      </c>
    </row>
    <row r="30" customFormat="false" ht="12.6" hidden="false" customHeight="true" outlineLevel="0" collapsed="false">
      <c r="A30" s="17" t="s">
        <v>20</v>
      </c>
      <c r="B30" s="17"/>
      <c r="C30" s="17"/>
      <c r="D30" s="17"/>
      <c r="E30" s="17"/>
      <c r="F30" s="17"/>
    </row>
  </sheetData>
  <mergeCells count="18">
    <mergeCell ref="A3:E3"/>
    <mergeCell ref="A6:A7"/>
    <mergeCell ref="B6:B8"/>
    <mergeCell ref="C6:C8"/>
    <mergeCell ref="D6:D8"/>
    <mergeCell ref="E6:E8"/>
    <mergeCell ref="F6:F8"/>
    <mergeCell ref="G6:G8"/>
    <mergeCell ref="A22:E22"/>
    <mergeCell ref="A24:A25"/>
    <mergeCell ref="B24:C26"/>
    <mergeCell ref="D24:D26"/>
    <mergeCell ref="E24:E26"/>
    <mergeCell ref="F24:F26"/>
    <mergeCell ref="G24:G26"/>
    <mergeCell ref="B28:C28"/>
    <mergeCell ref="B29:C29"/>
    <mergeCell ref="A30:F3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I29" activeCellId="0" sqref="I29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5.99"/>
    <col collapsed="false" customWidth="true" hidden="false" outlineLevel="0" max="6" min="6" style="0" width="3.62"/>
  </cols>
  <sheetData>
    <row r="1" customFormat="false" ht="15" hidden="false" customHeight="true" outlineLevel="0" collapsed="false"/>
    <row r="2" customFormat="false" ht="19.15" hidden="false" customHeight="true" outlineLevel="0" collapsed="false"/>
    <row r="3" customFormat="false" ht="15.6" hidden="false" customHeight="true" outlineLevel="0" collapsed="false"/>
    <row r="4" customFormat="false" ht="14.45" hidden="false" customHeight="true" outlineLevel="0" collapsed="false">
      <c r="A4" s="3"/>
      <c r="B4" s="3"/>
      <c r="C4" s="3"/>
      <c r="D4" s="28"/>
      <c r="E4" s="29" t="s">
        <v>21</v>
      </c>
      <c r="F4" s="30"/>
    </row>
    <row r="5" customFormat="false" ht="13.15" hidden="false" customHeight="true" outlineLevel="0" collapsed="false">
      <c r="D5" s="31"/>
      <c r="E5" s="32" t="s">
        <v>22</v>
      </c>
      <c r="F5" s="33"/>
    </row>
    <row r="6" customFormat="false" ht="16.9" hidden="false" customHeight="true" outlineLevel="0" collapsed="false">
      <c r="A6" s="34" t="s">
        <v>23</v>
      </c>
      <c r="B6" s="5" t="s">
        <v>24</v>
      </c>
      <c r="C6" s="5" t="s">
        <v>25</v>
      </c>
      <c r="D6" s="5" t="s">
        <v>26</v>
      </c>
      <c r="E6" s="35" t="s">
        <v>27</v>
      </c>
      <c r="F6" s="36"/>
    </row>
    <row r="7" customFormat="false" ht="16.9" hidden="false" customHeight="true" outlineLevel="0" collapsed="false">
      <c r="A7" s="34"/>
      <c r="B7" s="5"/>
      <c r="C7" s="5"/>
      <c r="D7" s="5"/>
      <c r="E7" s="35"/>
      <c r="F7" s="9"/>
      <c r="G7" s="37"/>
    </row>
    <row r="8" customFormat="false" ht="25.9" hidden="false" customHeight="true" outlineLevel="0" collapsed="false">
      <c r="A8" s="34"/>
      <c r="B8" s="5"/>
      <c r="C8" s="5"/>
      <c r="D8" s="5"/>
      <c r="E8" s="35"/>
      <c r="F8" s="36"/>
      <c r="G8" s="37"/>
    </row>
    <row r="9" customFormat="false" ht="9" hidden="false" customHeight="true" outlineLevel="0" collapsed="false">
      <c r="A9" s="9"/>
      <c r="B9" s="9"/>
      <c r="C9" s="9"/>
      <c r="D9" s="9"/>
      <c r="E9" s="38"/>
      <c r="F9" s="36"/>
      <c r="G9" s="37"/>
    </row>
    <row r="10" customFormat="false" ht="34.5" hidden="false" customHeight="true" outlineLevel="0" collapsed="false">
      <c r="A10" s="39" t="n">
        <v>381376</v>
      </c>
      <c r="B10" s="40" t="n">
        <v>194701</v>
      </c>
      <c r="C10" s="40" t="n">
        <v>179120</v>
      </c>
      <c r="D10" s="40" t="n">
        <v>7555</v>
      </c>
      <c r="E10" s="41" t="n">
        <v>99.1</v>
      </c>
      <c r="F10" s="41"/>
      <c r="G10" s="37"/>
    </row>
    <row r="11" customFormat="false" ht="34.5" hidden="false" customHeight="true" outlineLevel="0" collapsed="false">
      <c r="A11" s="39" t="n">
        <v>385429</v>
      </c>
      <c r="B11" s="40" t="n">
        <v>197053</v>
      </c>
      <c r="C11" s="40" t="n">
        <v>181428</v>
      </c>
      <c r="D11" s="40" t="n">
        <v>6948</v>
      </c>
      <c r="E11" s="41" t="n">
        <v>101.3</v>
      </c>
      <c r="F11" s="41"/>
    </row>
    <row r="12" customFormat="false" ht="34.5" hidden="false" customHeight="true" outlineLevel="0" collapsed="false">
      <c r="A12" s="39" t="n">
        <v>381409</v>
      </c>
      <c r="B12" s="40" t="n">
        <v>198351</v>
      </c>
      <c r="C12" s="40" t="n">
        <v>176347</v>
      </c>
      <c r="D12" s="40" t="n">
        <v>6711</v>
      </c>
      <c r="E12" s="41" t="n">
        <v>101.5</v>
      </c>
      <c r="F12" s="41"/>
    </row>
    <row r="13" customFormat="false" ht="34.5" hidden="false" customHeight="true" outlineLevel="0" collapsed="false">
      <c r="A13" s="39" t="n">
        <v>351834</v>
      </c>
      <c r="B13" s="40" t="n">
        <v>182595</v>
      </c>
      <c r="C13" s="40" t="n">
        <v>163077</v>
      </c>
      <c r="D13" s="40" t="n">
        <v>6162</v>
      </c>
      <c r="E13" s="41" t="n">
        <v>95.5</v>
      </c>
      <c r="F13" s="41"/>
    </row>
    <row r="14" customFormat="false" ht="34.5" hidden="false" customHeight="true" outlineLevel="0" collapsed="false">
      <c r="A14" s="39" t="n">
        <v>361002</v>
      </c>
      <c r="B14" s="40" t="n">
        <v>191368</v>
      </c>
      <c r="C14" s="40" t="n">
        <v>163609</v>
      </c>
      <c r="D14" s="40" t="n">
        <v>6025</v>
      </c>
      <c r="E14" s="41" t="n">
        <v>99.4</v>
      </c>
      <c r="F14" s="41"/>
      <c r="G14" s="20"/>
      <c r="H14" s="20"/>
      <c r="I14" s="20"/>
      <c r="J14" s="20"/>
      <c r="K14" s="42"/>
    </row>
    <row r="15" customFormat="false" ht="34.5" hidden="false" customHeight="true" outlineLevel="0" collapsed="false">
      <c r="A15" s="39" t="n">
        <v>350454</v>
      </c>
      <c r="B15" s="40" t="n">
        <v>187451</v>
      </c>
      <c r="C15" s="40" t="n">
        <v>158199</v>
      </c>
      <c r="D15" s="40" t="n">
        <v>4804</v>
      </c>
      <c r="E15" s="41" t="n">
        <v>99.1</v>
      </c>
      <c r="F15" s="41"/>
      <c r="G15" s="20"/>
      <c r="H15" s="20"/>
      <c r="I15" s="20"/>
      <c r="J15" s="20"/>
      <c r="K15" s="42"/>
    </row>
    <row r="16" customFormat="false" ht="34.5" hidden="false" customHeight="true" outlineLevel="0" collapsed="false">
      <c r="A16" s="39" t="n">
        <v>329389</v>
      </c>
      <c r="B16" s="40" t="n">
        <v>169529</v>
      </c>
      <c r="C16" s="40" t="n">
        <v>155878</v>
      </c>
      <c r="D16" s="40" t="n">
        <v>3982</v>
      </c>
      <c r="E16" s="41" t="n">
        <v>94.4</v>
      </c>
      <c r="F16" s="41"/>
      <c r="G16" s="20"/>
      <c r="H16" s="20"/>
      <c r="I16" s="20"/>
      <c r="J16" s="20"/>
      <c r="K16" s="42"/>
    </row>
    <row r="17" customFormat="false" ht="34.5" hidden="false" customHeight="true" outlineLevel="0" collapsed="false">
      <c r="A17" s="39" t="n">
        <v>347388</v>
      </c>
      <c r="B17" s="40" t="n">
        <v>183231</v>
      </c>
      <c r="C17" s="40" t="n">
        <v>159325</v>
      </c>
      <c r="D17" s="40" t="n">
        <v>4832</v>
      </c>
      <c r="E17" s="41" t="n">
        <v>100.7</v>
      </c>
      <c r="F17" s="41"/>
    </row>
    <row r="18" customFormat="false" ht="34.5" hidden="false" customHeight="true" outlineLevel="0" collapsed="false">
      <c r="A18" s="39" t="n">
        <v>335631</v>
      </c>
      <c r="B18" s="40" t="n">
        <v>176407</v>
      </c>
      <c r="C18" s="40" t="n">
        <v>153510</v>
      </c>
      <c r="D18" s="40" t="n">
        <v>5714</v>
      </c>
      <c r="E18" s="41" t="n">
        <v>100.5</v>
      </c>
      <c r="F18" s="41"/>
    </row>
    <row r="19" customFormat="false" ht="34.5" hidden="false" customHeight="true" outlineLevel="0" collapsed="false">
      <c r="A19" s="39" t="n">
        <v>314403</v>
      </c>
      <c r="B19" s="40" t="n">
        <v>166369</v>
      </c>
      <c r="C19" s="40" t="n">
        <v>143444</v>
      </c>
      <c r="D19" s="40" t="n">
        <v>4590</v>
      </c>
      <c r="E19" s="41" t="n">
        <v>96.7</v>
      </c>
      <c r="F19" s="41"/>
    </row>
    <row r="20" customFormat="false" ht="34.5" hidden="false" customHeight="true" outlineLevel="0" collapsed="false">
      <c r="A20" s="39" t="n">
        <v>329630</v>
      </c>
      <c r="B20" s="40" t="n">
        <v>172248</v>
      </c>
      <c r="C20" s="40" t="n">
        <v>152111</v>
      </c>
      <c r="D20" s="40" t="n">
        <v>5271</v>
      </c>
      <c r="E20" s="41" t="n">
        <v>102.7</v>
      </c>
      <c r="F20" s="41"/>
    </row>
    <row r="21" customFormat="false" ht="34.5" hidden="false" customHeight="true" outlineLevel="0" collapsed="false">
      <c r="A21" s="43" t="n">
        <v>286345</v>
      </c>
      <c r="B21" s="44" t="n">
        <v>150430</v>
      </c>
      <c r="C21" s="44" t="n">
        <v>132329</v>
      </c>
      <c r="D21" s="44" t="n">
        <v>3586</v>
      </c>
      <c r="E21" s="45" t="n">
        <v>96.8</v>
      </c>
      <c r="F21" s="46"/>
      <c r="G21" s="20"/>
    </row>
    <row r="22" customFormat="false" ht="15" hidden="false" customHeight="true" outlineLevel="0" collapsed="false">
      <c r="A22" s="47"/>
      <c r="B22" s="48"/>
      <c r="C22" s="48"/>
      <c r="D22" s="48"/>
      <c r="E22" s="49"/>
      <c r="F22" s="49"/>
      <c r="G22" s="20"/>
    </row>
    <row r="23" customFormat="false" ht="50.25" hidden="false" customHeight="true" outlineLevel="0" collapsed="false">
      <c r="A23" s="50"/>
      <c r="B23" s="50"/>
      <c r="C23" s="50"/>
      <c r="D23" s="50"/>
      <c r="G23" s="20"/>
    </row>
    <row r="24" customFormat="false" ht="16.9" hidden="false" customHeight="true" outlineLevel="0" collapsed="false">
      <c r="A24" s="34" t="s">
        <v>23</v>
      </c>
      <c r="B24" s="5" t="s">
        <v>24</v>
      </c>
      <c r="C24" s="5" t="s">
        <v>25</v>
      </c>
      <c r="D24" s="5" t="s">
        <v>26</v>
      </c>
      <c r="E24" s="35" t="s">
        <v>27</v>
      </c>
      <c r="F24" s="51"/>
      <c r="G24" s="20"/>
    </row>
    <row r="25" customFormat="false" ht="16.9" hidden="false" customHeight="true" outlineLevel="0" collapsed="false">
      <c r="A25" s="34"/>
      <c r="B25" s="5"/>
      <c r="C25" s="5"/>
      <c r="D25" s="5"/>
      <c r="E25" s="35"/>
      <c r="F25" s="9"/>
      <c r="H25" s="52"/>
      <c r="I25" s="20"/>
      <c r="J25" s="20"/>
      <c r="K25" s="20"/>
      <c r="L25" s="20"/>
      <c r="M25" s="20"/>
      <c r="N25" s="20"/>
    </row>
    <row r="26" customFormat="false" ht="25.9" hidden="false" customHeight="true" outlineLevel="0" collapsed="false">
      <c r="A26" s="34"/>
      <c r="B26" s="5"/>
      <c r="C26" s="5"/>
      <c r="D26" s="5"/>
      <c r="E26" s="35"/>
      <c r="F26" s="53"/>
      <c r="H26" s="42"/>
      <c r="I26" s="20"/>
      <c r="J26" s="20"/>
      <c r="K26" s="20"/>
      <c r="L26" s="20"/>
      <c r="M26" s="20"/>
      <c r="N26" s="20"/>
    </row>
    <row r="27" customFormat="false" ht="9" hidden="false" customHeight="true" outlineLevel="0" collapsed="false">
      <c r="A27" s="9"/>
      <c r="B27" s="9"/>
      <c r="C27" s="9"/>
      <c r="D27" s="9"/>
      <c r="E27" s="38"/>
      <c r="F27" s="53"/>
      <c r="H27" s="42"/>
      <c r="I27" s="20"/>
      <c r="J27" s="20"/>
      <c r="K27" s="20"/>
      <c r="L27" s="20"/>
      <c r="M27" s="20"/>
      <c r="N27" s="20"/>
    </row>
    <row r="28" customFormat="false" ht="34.5" hidden="false" customHeight="true" outlineLevel="0" collapsed="false">
      <c r="A28" s="39" t="n">
        <v>325660</v>
      </c>
      <c r="B28" s="54" t="n">
        <v>170560</v>
      </c>
      <c r="C28" s="54" t="n">
        <v>151283</v>
      </c>
      <c r="D28" s="40" t="n">
        <v>3817</v>
      </c>
      <c r="E28" s="55" t="n">
        <v>104.1</v>
      </c>
      <c r="F28" s="55"/>
      <c r="H28" s="56"/>
      <c r="I28" s="20"/>
      <c r="J28" s="20"/>
      <c r="K28" s="20"/>
      <c r="L28" s="20"/>
      <c r="M28" s="20"/>
      <c r="N28" s="20"/>
    </row>
    <row r="29" customFormat="false" ht="34.5" hidden="false" customHeight="true" outlineLevel="0" collapsed="false">
      <c r="A29" s="43" t="n">
        <v>275453</v>
      </c>
      <c r="B29" s="57" t="n">
        <v>142913</v>
      </c>
      <c r="C29" s="57" t="n">
        <v>129156</v>
      </c>
      <c r="D29" s="44" t="n">
        <v>3384</v>
      </c>
      <c r="E29" s="58" t="n">
        <v>114.4</v>
      </c>
      <c r="F29" s="55"/>
      <c r="H29" s="56"/>
    </row>
    <row r="30" customFormat="false" ht="13.15" hidden="false" customHeight="true" outlineLevel="0" collapsed="false">
      <c r="C30" s="59" t="s">
        <v>28</v>
      </c>
      <c r="D30" s="59"/>
      <c r="E30" s="59"/>
      <c r="F30" s="60"/>
    </row>
    <row r="31" customFormat="false" ht="9" hidden="false" customHeight="true" outlineLevel="0" collapsed="false"/>
  </sheetData>
  <mergeCells count="22">
    <mergeCell ref="A6:A8"/>
    <mergeCell ref="B6:B8"/>
    <mergeCell ref="C6:C8"/>
    <mergeCell ref="D6:D8"/>
    <mergeCell ref="E6:E8"/>
    <mergeCell ref="G7:G10"/>
    <mergeCell ref="G14:G16"/>
    <mergeCell ref="H14:H16"/>
    <mergeCell ref="I14:I16"/>
    <mergeCell ref="G21:G24"/>
    <mergeCell ref="A24:A26"/>
    <mergeCell ref="B24:B26"/>
    <mergeCell ref="C24:C26"/>
    <mergeCell ref="D24:D26"/>
    <mergeCell ref="E24:E26"/>
    <mergeCell ref="I25:I28"/>
    <mergeCell ref="J25:J28"/>
    <mergeCell ref="K25:K28"/>
    <mergeCell ref="L25:L28"/>
    <mergeCell ref="M25:M28"/>
    <mergeCell ref="N25:N28"/>
    <mergeCell ref="C30:E3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7:46:16Z</dcterms:created>
  <dc:creator>小川　めぐみ</dc:creator>
  <dc:description/>
  <dc:language>en-US</dc:language>
  <cp:lastModifiedBy>岩井市</cp:lastModifiedBy>
  <cp:lastPrinted>2004-11-26T00:44:35Z</cp:lastPrinted>
  <dcterms:modified xsi:type="dcterms:W3CDTF">2005-02-18T02:16:16Z</dcterms:modified>
  <cp:revision>0</cp:revision>
  <dc:subject/>
  <dc:title/>
</cp:coreProperties>
</file>