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4"/>
        <rFont val="ＭＳ 明朝"/>
        <family val="1"/>
        <charset val="128"/>
      </rPr>
      <t xml:space="preserve">  3  </t>
    </r>
    <r>
      <rPr>
        <b val="true"/>
        <sz val="14"/>
        <rFont val="Noto Sans"/>
        <family val="2"/>
      </rPr>
      <t xml:space="preserve">経営耕地面積広狭別の農家数</t>
    </r>
  </si>
  <si>
    <t xml:space="preserve">広狭別</t>
  </si>
  <si>
    <t xml:space="preserve">総　数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ａ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</t>
    </r>
    <r>
      <rPr>
        <sz val="9.5"/>
        <rFont val="Noto Sans"/>
        <family val="2"/>
      </rPr>
      <t xml:space="preserve">未満</t>
    </r>
  </si>
  <si>
    <t xml:space="preserve">～</t>
  </si>
  <si>
    <t xml:space="preserve">例外   規定</t>
  </si>
  <si>
    <t xml:space="preserve">年　次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ａ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ａ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ａ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ａ</t>
    </r>
  </si>
  <si>
    <t xml:space="preserve">以上</t>
  </si>
  <si>
    <r>
      <rPr>
        <sz val="9"/>
        <rFont val="Noto Sans"/>
        <family val="2"/>
      </rPr>
      <t xml:space="preserve">昭和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50</t>
    </r>
    <r>
      <rPr>
        <sz val="6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年</t>
    </r>
  </si>
  <si>
    <t xml:space="preserve">  51</t>
  </si>
  <si>
    <t xml:space="preserve">  53</t>
  </si>
  <si>
    <t xml:space="preserve">  55</t>
  </si>
  <si>
    <t xml:space="preserve">  56</t>
  </si>
  <si>
    <t xml:space="preserve">  58</t>
  </si>
  <si>
    <t xml:space="preserve">  60</t>
  </si>
  <si>
    <t xml:space="preserve">  61</t>
  </si>
  <si>
    <t xml:space="preserve">  63</t>
  </si>
  <si>
    <r>
      <rPr>
        <sz val="9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t xml:space="preserve">  3</t>
  </si>
  <si>
    <t xml:space="preserve">  5</t>
  </si>
  <si>
    <t xml:space="preserve">  7</t>
  </si>
  <si>
    <t xml:space="preserve">  8</t>
  </si>
  <si>
    <t xml:space="preserve"> 10</t>
  </si>
  <si>
    <t xml:space="preserve"> 12</t>
  </si>
  <si>
    <t xml:space="preserve">資料：農業センサス・農業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@"/>
    <numFmt numFmtId="168" formatCode="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720</xdr:colOff>
      <xdr:row>6</xdr:row>
      <xdr:rowOff>297720</xdr:rowOff>
    </xdr:to>
    <xdr:sp>
      <xdr:nvSpPr>
        <xdr:cNvPr id="0" name="Line 1"/>
        <xdr:cNvSpPr/>
      </xdr:nvSpPr>
      <xdr:spPr>
        <a:xfrm>
          <a:off x="10440" y="821880"/>
          <a:ext cx="659520" cy="80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520</xdr:colOff>
      <xdr:row>5</xdr:row>
      <xdr:rowOff>66600</xdr:rowOff>
    </xdr:from>
    <xdr:to>
      <xdr:col>11</xdr:col>
      <xdr:colOff>478800</xdr:colOff>
      <xdr:row>6</xdr:row>
      <xdr:rowOff>133560</xdr:rowOff>
    </xdr:to>
    <xdr:sp>
      <xdr:nvSpPr>
        <xdr:cNvPr id="1" name="AutoShape 5"/>
        <xdr:cNvSpPr/>
      </xdr:nvSpPr>
      <xdr:spPr>
        <a:xfrm>
          <a:off x="6387120" y="1159920"/>
          <a:ext cx="404280" cy="303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9" min="2" style="0" width="6.62"/>
    <col collapsed="false" customWidth="true" hidden="false" outlineLevel="0" max="10" min="10" style="0" width="6.75"/>
    <col collapsed="false" customWidth="true" hidden="false" outlineLevel="0" max="11" min="11" style="0" width="6.62"/>
    <col collapsed="false" customWidth="true" hidden="false" outlineLevel="0" max="12" min="12" style="0" width="6.75"/>
    <col collapsed="false" customWidth="true" hidden="false" outlineLevel="0" max="14" min="13" style="0" width="7.12"/>
  </cols>
  <sheetData>
    <row r="1" customFormat="false" ht="19.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4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/>
    <row r="5" customFormat="false" ht="22.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n">
        <v>100</v>
      </c>
      <c r="H5" s="5" t="n">
        <v>150</v>
      </c>
      <c r="I5" s="5" t="n">
        <v>200</v>
      </c>
      <c r="J5" s="5" t="n">
        <v>250</v>
      </c>
      <c r="K5" s="6" t="n">
        <v>300</v>
      </c>
      <c r="L5" s="7" t="s">
        <v>7</v>
      </c>
    </row>
    <row r="6" customFormat="false" ht="18.6" hidden="false" customHeight="true" outlineLevel="0" collapsed="false">
      <c r="A6" s="8"/>
      <c r="B6" s="4"/>
      <c r="C6" s="9" t="s">
        <v>8</v>
      </c>
      <c r="D6" s="9" t="s">
        <v>8</v>
      </c>
      <c r="E6" s="9" t="s">
        <v>8</v>
      </c>
      <c r="F6" s="9" t="s">
        <v>8</v>
      </c>
      <c r="G6" s="9" t="s">
        <v>8</v>
      </c>
      <c r="H6" s="9" t="s">
        <v>8</v>
      </c>
      <c r="I6" s="9" t="s">
        <v>8</v>
      </c>
      <c r="J6" s="9" t="s">
        <v>8</v>
      </c>
      <c r="K6" s="8"/>
      <c r="L6" s="10" t="s">
        <v>9</v>
      </c>
    </row>
    <row r="7" customFormat="false" ht="23.45" hidden="false" customHeight="true" outlineLevel="0" collapsed="false">
      <c r="A7" s="11" t="s">
        <v>10</v>
      </c>
      <c r="B7" s="4"/>
      <c r="C7" s="12" t="s">
        <v>11</v>
      </c>
      <c r="D7" s="12" t="s">
        <v>12</v>
      </c>
      <c r="E7" s="12" t="s">
        <v>13</v>
      </c>
      <c r="F7" s="12" t="s">
        <v>14</v>
      </c>
      <c r="G7" s="12" t="n">
        <v>149</v>
      </c>
      <c r="H7" s="12" t="n">
        <v>199</v>
      </c>
      <c r="I7" s="12" t="n">
        <v>249</v>
      </c>
      <c r="J7" s="12" t="n">
        <v>299</v>
      </c>
      <c r="K7" s="13" t="s">
        <v>15</v>
      </c>
      <c r="L7" s="10"/>
    </row>
    <row r="8" customFormat="false" ht="9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8.25" hidden="false" customHeight="true" outlineLevel="0" collapsed="false">
      <c r="A9" s="17" t="s">
        <v>16</v>
      </c>
      <c r="B9" s="18" t="n">
        <f aca="false">SUM(C9:L9)</f>
        <v>3996</v>
      </c>
      <c r="C9" s="19" t="n">
        <v>384</v>
      </c>
      <c r="D9" s="19" t="n">
        <v>431</v>
      </c>
      <c r="E9" s="19" t="n">
        <v>450</v>
      </c>
      <c r="F9" s="19" t="n">
        <v>771</v>
      </c>
      <c r="G9" s="19" t="n">
        <v>1233</v>
      </c>
      <c r="H9" s="19" t="n">
        <v>559</v>
      </c>
      <c r="I9" s="19" t="n">
        <v>111</v>
      </c>
      <c r="J9" s="19" t="n">
        <v>26</v>
      </c>
      <c r="K9" s="19" t="n">
        <v>10</v>
      </c>
      <c r="L9" s="20" t="n">
        <v>21</v>
      </c>
    </row>
    <row r="10" customFormat="false" ht="38.25" hidden="false" customHeight="true" outlineLevel="0" collapsed="false">
      <c r="A10" s="21" t="s">
        <v>17</v>
      </c>
      <c r="B10" s="18" t="n">
        <f aca="false">SUM(C10:L10)</f>
        <v>3950</v>
      </c>
      <c r="C10" s="19" t="n">
        <v>339</v>
      </c>
      <c r="D10" s="19" t="n">
        <v>385</v>
      </c>
      <c r="E10" s="19" t="n">
        <v>446</v>
      </c>
      <c r="F10" s="19" t="n">
        <v>816</v>
      </c>
      <c r="G10" s="19" t="n">
        <v>1234</v>
      </c>
      <c r="H10" s="19" t="n">
        <v>551</v>
      </c>
      <c r="I10" s="19" t="n">
        <v>132</v>
      </c>
      <c r="J10" s="19" t="n">
        <v>16</v>
      </c>
      <c r="K10" s="19" t="n">
        <v>11</v>
      </c>
      <c r="L10" s="20" t="n">
        <v>20</v>
      </c>
    </row>
    <row r="11" customFormat="false" ht="38.25" hidden="false" customHeight="true" outlineLevel="0" collapsed="false">
      <c r="A11" s="21" t="s">
        <v>18</v>
      </c>
      <c r="B11" s="18" t="n">
        <f aca="false">SUM(C11:L11)</f>
        <v>3875</v>
      </c>
      <c r="C11" s="19" t="n">
        <v>332</v>
      </c>
      <c r="D11" s="19" t="n">
        <v>421</v>
      </c>
      <c r="E11" s="19" t="n">
        <v>448</v>
      </c>
      <c r="F11" s="19" t="n">
        <v>757</v>
      </c>
      <c r="G11" s="19" t="n">
        <v>1162</v>
      </c>
      <c r="H11" s="19" t="n">
        <v>550</v>
      </c>
      <c r="I11" s="19" t="n">
        <v>144</v>
      </c>
      <c r="J11" s="19" t="n">
        <v>28</v>
      </c>
      <c r="K11" s="19" t="n">
        <v>10</v>
      </c>
      <c r="L11" s="20" t="n">
        <v>23</v>
      </c>
    </row>
    <row r="12" customFormat="false" ht="38.25" hidden="false" customHeight="true" outlineLevel="0" collapsed="false">
      <c r="A12" s="21" t="s">
        <v>19</v>
      </c>
      <c r="B12" s="18" t="n">
        <f aca="false">SUM(C12:D12,G12:L12)+E12*-1</f>
        <v>3849</v>
      </c>
      <c r="C12" s="19" t="n">
        <v>393</v>
      </c>
      <c r="D12" s="19" t="n">
        <v>442</v>
      </c>
      <c r="E12" s="22" t="n">
        <v>-1172</v>
      </c>
      <c r="F12" s="22"/>
      <c r="G12" s="19" t="n">
        <v>1085</v>
      </c>
      <c r="H12" s="19" t="n">
        <v>546</v>
      </c>
      <c r="I12" s="19" t="n">
        <v>124</v>
      </c>
      <c r="J12" s="19" t="n">
        <v>33</v>
      </c>
      <c r="K12" s="19" t="n">
        <v>31</v>
      </c>
      <c r="L12" s="20" t="n">
        <v>23</v>
      </c>
      <c r="M12" s="23"/>
      <c r="O12" s="23"/>
    </row>
    <row r="13" customFormat="false" ht="38.25" hidden="false" customHeight="true" outlineLevel="0" collapsed="false">
      <c r="A13" s="21" t="s">
        <v>20</v>
      </c>
      <c r="B13" s="18" t="n">
        <f aca="false">SUM(C13:L13)</f>
        <v>3806</v>
      </c>
      <c r="C13" s="19" t="n">
        <v>313</v>
      </c>
      <c r="D13" s="19" t="n">
        <v>399</v>
      </c>
      <c r="E13" s="19" t="n">
        <v>481</v>
      </c>
      <c r="F13" s="19" t="n">
        <v>751</v>
      </c>
      <c r="G13" s="19" t="n">
        <v>1134</v>
      </c>
      <c r="H13" s="19" t="n">
        <v>505</v>
      </c>
      <c r="I13" s="19" t="n">
        <v>151</v>
      </c>
      <c r="J13" s="19" t="n">
        <v>39</v>
      </c>
      <c r="K13" s="19" t="n">
        <v>15</v>
      </c>
      <c r="L13" s="20" t="n">
        <v>18</v>
      </c>
    </row>
    <row r="14" customFormat="false" ht="38.25" hidden="false" customHeight="true" outlineLevel="0" collapsed="false">
      <c r="A14" s="21" t="s">
        <v>21</v>
      </c>
      <c r="B14" s="18" t="n">
        <f aca="false">SUM(C14:L14)</f>
        <v>3756</v>
      </c>
      <c r="C14" s="19" t="n">
        <v>316</v>
      </c>
      <c r="D14" s="19" t="n">
        <v>426</v>
      </c>
      <c r="E14" s="19" t="n">
        <v>456</v>
      </c>
      <c r="F14" s="19" t="n">
        <v>740</v>
      </c>
      <c r="G14" s="19" t="n">
        <v>1074</v>
      </c>
      <c r="H14" s="19" t="n">
        <v>518</v>
      </c>
      <c r="I14" s="19" t="n">
        <v>149</v>
      </c>
      <c r="J14" s="19" t="n">
        <v>42</v>
      </c>
      <c r="K14" s="19" t="n">
        <v>19</v>
      </c>
      <c r="L14" s="20" t="n">
        <v>16</v>
      </c>
    </row>
    <row r="15" customFormat="false" ht="38.25" hidden="false" customHeight="true" outlineLevel="0" collapsed="false">
      <c r="A15" s="21" t="s">
        <v>22</v>
      </c>
      <c r="B15" s="18" t="n">
        <f aca="false">SUM(C15:L15)</f>
        <v>3686</v>
      </c>
      <c r="C15" s="19" t="n">
        <v>424</v>
      </c>
      <c r="D15" s="19" t="n">
        <v>493</v>
      </c>
      <c r="E15" s="19" t="n">
        <v>473</v>
      </c>
      <c r="F15" s="19" t="n">
        <v>667</v>
      </c>
      <c r="G15" s="19" t="n">
        <v>982</v>
      </c>
      <c r="H15" s="19" t="n">
        <v>445</v>
      </c>
      <c r="I15" s="19" t="n">
        <v>125</v>
      </c>
      <c r="J15" s="19" t="n">
        <v>41</v>
      </c>
      <c r="K15" s="19" t="n">
        <v>22</v>
      </c>
      <c r="L15" s="20" t="n">
        <v>14</v>
      </c>
    </row>
    <row r="16" customFormat="false" ht="38.25" hidden="false" customHeight="true" outlineLevel="0" collapsed="false">
      <c r="A16" s="21" t="s">
        <v>23</v>
      </c>
      <c r="B16" s="18" t="n">
        <f aca="false">SUM(C16:L16)</f>
        <v>3630</v>
      </c>
      <c r="C16" s="19" t="n">
        <v>314</v>
      </c>
      <c r="D16" s="19" t="n">
        <v>449</v>
      </c>
      <c r="E16" s="19" t="n">
        <v>478</v>
      </c>
      <c r="F16" s="19" t="n">
        <v>673</v>
      </c>
      <c r="G16" s="19" t="n">
        <v>1013</v>
      </c>
      <c r="H16" s="19" t="n">
        <v>479</v>
      </c>
      <c r="I16" s="19" t="n">
        <v>148</v>
      </c>
      <c r="J16" s="19" t="n">
        <v>36</v>
      </c>
      <c r="K16" s="19" t="n">
        <v>20</v>
      </c>
      <c r="L16" s="20" t="n">
        <v>20</v>
      </c>
    </row>
    <row r="17" customFormat="false" ht="38.25" hidden="false" customHeight="true" outlineLevel="0" collapsed="false">
      <c r="A17" s="21" t="s">
        <v>24</v>
      </c>
      <c r="B17" s="18" t="n">
        <f aca="false">SUM(C17:L17)</f>
        <v>3535</v>
      </c>
      <c r="C17" s="19" t="n">
        <v>325</v>
      </c>
      <c r="D17" s="19" t="n">
        <v>433</v>
      </c>
      <c r="E17" s="19" t="n">
        <v>445</v>
      </c>
      <c r="F17" s="19" t="n">
        <v>658</v>
      </c>
      <c r="G17" s="19" t="n">
        <v>1001</v>
      </c>
      <c r="H17" s="19" t="n">
        <v>438</v>
      </c>
      <c r="I17" s="19" t="n">
        <v>156</v>
      </c>
      <c r="J17" s="19" t="n">
        <v>38</v>
      </c>
      <c r="K17" s="19" t="n">
        <v>18</v>
      </c>
      <c r="L17" s="20" t="n">
        <v>23</v>
      </c>
    </row>
    <row r="18" customFormat="false" ht="38.25" hidden="false" customHeight="true" outlineLevel="0" collapsed="false">
      <c r="A18" s="17" t="s">
        <v>25</v>
      </c>
      <c r="B18" s="18" t="n">
        <f aca="false">SUM(C18:D18,G18:L18)+(E18*-1)</f>
        <v>3491</v>
      </c>
      <c r="C18" s="19" t="n">
        <v>456</v>
      </c>
      <c r="D18" s="19" t="n">
        <v>485</v>
      </c>
      <c r="E18" s="24" t="n">
        <v>-1076</v>
      </c>
      <c r="F18" s="24"/>
      <c r="G18" s="19" t="n">
        <v>866</v>
      </c>
      <c r="H18" s="19" t="n">
        <v>378</v>
      </c>
      <c r="I18" s="19" t="n">
        <v>139</v>
      </c>
      <c r="J18" s="19" t="n">
        <v>48</v>
      </c>
      <c r="K18" s="19" t="n">
        <v>30</v>
      </c>
      <c r="L18" s="20" t="n">
        <v>13</v>
      </c>
      <c r="O18" s="23"/>
    </row>
    <row r="19" customFormat="false" ht="38.25" hidden="false" customHeight="true" outlineLevel="0" collapsed="false">
      <c r="A19" s="21" t="s">
        <v>26</v>
      </c>
      <c r="B19" s="18" t="n">
        <f aca="false">SUM(C19:L19)</f>
        <v>3449</v>
      </c>
      <c r="C19" s="19" t="n">
        <v>331</v>
      </c>
      <c r="D19" s="19" t="n">
        <v>432</v>
      </c>
      <c r="E19" s="19" t="n">
        <v>441</v>
      </c>
      <c r="F19" s="19" t="n">
        <v>652</v>
      </c>
      <c r="G19" s="19" t="n">
        <v>918</v>
      </c>
      <c r="H19" s="19" t="n">
        <v>421</v>
      </c>
      <c r="I19" s="19" t="n">
        <v>165</v>
      </c>
      <c r="J19" s="19" t="n">
        <v>43</v>
      </c>
      <c r="K19" s="19" t="n">
        <v>31</v>
      </c>
      <c r="L19" s="20" t="n">
        <v>15</v>
      </c>
    </row>
    <row r="20" customFormat="false" ht="38.25" hidden="false" customHeight="true" outlineLevel="0" collapsed="false">
      <c r="A20" s="21" t="s">
        <v>27</v>
      </c>
      <c r="B20" s="18" t="n">
        <f aca="false">SUM(C20:L20)</f>
        <v>3340</v>
      </c>
      <c r="C20" s="19" t="n">
        <v>355</v>
      </c>
      <c r="D20" s="19" t="n">
        <v>451</v>
      </c>
      <c r="E20" s="19" t="n">
        <v>431</v>
      </c>
      <c r="F20" s="19" t="n">
        <v>610</v>
      </c>
      <c r="G20" s="19" t="n">
        <v>826</v>
      </c>
      <c r="H20" s="19" t="n">
        <v>424</v>
      </c>
      <c r="I20" s="19" t="n">
        <v>144</v>
      </c>
      <c r="J20" s="19" t="n">
        <v>50</v>
      </c>
      <c r="K20" s="19" t="n">
        <v>39</v>
      </c>
      <c r="L20" s="20" t="n">
        <v>10</v>
      </c>
    </row>
    <row r="21" customFormat="false" ht="38.25" hidden="false" customHeight="true" outlineLevel="0" collapsed="false">
      <c r="A21" s="21" t="s">
        <v>28</v>
      </c>
      <c r="B21" s="18" t="n">
        <f aca="false">SUM(C21:D21,G21:L21)+(E21*-1)</f>
        <v>3253</v>
      </c>
      <c r="C21" s="19" t="n">
        <v>497</v>
      </c>
      <c r="D21" s="19" t="n">
        <v>458</v>
      </c>
      <c r="E21" s="22" t="n">
        <v>-948</v>
      </c>
      <c r="F21" s="22"/>
      <c r="G21" s="19" t="n">
        <v>726</v>
      </c>
      <c r="H21" s="19" t="n">
        <v>359</v>
      </c>
      <c r="I21" s="19" t="n">
        <v>144</v>
      </c>
      <c r="J21" s="19" t="n">
        <v>54</v>
      </c>
      <c r="K21" s="19" t="n">
        <v>51</v>
      </c>
      <c r="L21" s="20" t="n">
        <v>16</v>
      </c>
    </row>
    <row r="22" customFormat="false" ht="38.25" hidden="false" customHeight="true" outlineLevel="0" collapsed="false">
      <c r="A22" s="21" t="s">
        <v>29</v>
      </c>
      <c r="B22" s="18" t="n">
        <f aca="false">SUM(C22:D22,G22:L22)+(E22*-1)</f>
        <v>3210</v>
      </c>
      <c r="C22" s="19" t="n">
        <v>373</v>
      </c>
      <c r="D22" s="19" t="n">
        <v>449</v>
      </c>
      <c r="E22" s="22" t="n">
        <v>-976</v>
      </c>
      <c r="F22" s="22"/>
      <c r="G22" s="19" t="n">
        <v>766</v>
      </c>
      <c r="H22" s="19" t="n">
        <v>381</v>
      </c>
      <c r="I22" s="19" t="n">
        <v>152</v>
      </c>
      <c r="J22" s="19" t="n">
        <v>52</v>
      </c>
      <c r="K22" s="19" t="n">
        <v>54</v>
      </c>
      <c r="L22" s="20" t="n">
        <v>7</v>
      </c>
    </row>
    <row r="23" customFormat="false" ht="38.25" hidden="false" customHeight="true" outlineLevel="0" collapsed="false">
      <c r="A23" s="21" t="s">
        <v>30</v>
      </c>
      <c r="B23" s="18" t="n">
        <f aca="false">SUM(C23:D23,G23:L23)+(E23*-1)</f>
        <v>3129</v>
      </c>
      <c r="C23" s="19" t="n">
        <v>348</v>
      </c>
      <c r="D23" s="19" t="n">
        <v>434</v>
      </c>
      <c r="E23" s="22" t="n">
        <v>-975</v>
      </c>
      <c r="F23" s="22"/>
      <c r="G23" s="19" t="n">
        <v>738</v>
      </c>
      <c r="H23" s="19" t="n">
        <v>354</v>
      </c>
      <c r="I23" s="19" t="n">
        <v>172</v>
      </c>
      <c r="J23" s="19" t="n">
        <v>49</v>
      </c>
      <c r="K23" s="19" t="n">
        <v>54</v>
      </c>
      <c r="L23" s="20" t="n">
        <v>5</v>
      </c>
    </row>
    <row r="24" customFormat="false" ht="38.25" hidden="false" customHeight="true" outlineLevel="0" collapsed="false">
      <c r="A24" s="25" t="s">
        <v>31</v>
      </c>
      <c r="B24" s="26" t="n">
        <f aca="false">SUM(C24:D24,G24:L24)+(E24*-1)</f>
        <v>2958</v>
      </c>
      <c r="C24" s="27" t="n">
        <v>550</v>
      </c>
      <c r="D24" s="27" t="n">
        <v>438</v>
      </c>
      <c r="E24" s="28" t="n">
        <v>-836</v>
      </c>
      <c r="F24" s="28"/>
      <c r="G24" s="27" t="n">
        <v>548</v>
      </c>
      <c r="H24" s="27" t="n">
        <v>322</v>
      </c>
      <c r="I24" s="27" t="n">
        <v>152</v>
      </c>
      <c r="J24" s="27" t="n">
        <v>60</v>
      </c>
      <c r="K24" s="27" t="n">
        <v>47</v>
      </c>
      <c r="L24" s="29" t="n">
        <v>5</v>
      </c>
    </row>
    <row r="25" customFormat="false" ht="15" hidden="false" customHeight="true" outlineLevel="0" collapsed="false">
      <c r="H25" s="30" t="s">
        <v>32</v>
      </c>
      <c r="I25" s="30"/>
      <c r="J25" s="30"/>
      <c r="K25" s="30"/>
      <c r="L25" s="30"/>
    </row>
  </sheetData>
  <mergeCells count="10">
    <mergeCell ref="A2:G2"/>
    <mergeCell ref="B5:B7"/>
    <mergeCell ref="L6:L7"/>
    <mergeCell ref="E12:F12"/>
    <mergeCell ref="E18:F18"/>
    <mergeCell ref="E21:F21"/>
    <mergeCell ref="E22:F22"/>
    <mergeCell ref="E23:F23"/>
    <mergeCell ref="E24:F24"/>
    <mergeCell ref="H25:L25"/>
  </mergeCells>
  <printOptions headings="false" gridLines="false" gridLinesSet="true" horizontalCentered="false" verticalCentered="false"/>
  <pageMargins left="0.7875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2:42:35Z</dcterms:created>
  <dc:creator>小川　めぐみ</dc:creator>
  <dc:description/>
  <dc:language>en-US</dc:language>
  <cp:lastModifiedBy>岩井市</cp:lastModifiedBy>
  <cp:lastPrinted>2004-11-26T00:45:18Z</cp:lastPrinted>
  <dcterms:modified xsi:type="dcterms:W3CDTF">2005-02-18T02:17:06Z</dcterms:modified>
  <cp:revision>0</cp:revision>
  <dc:subject/>
  <dc:title/>
</cp:coreProperties>
</file>