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4"/>
        <rFont val="ＭＳ 明朝"/>
        <family val="1"/>
        <charset val="128"/>
      </rPr>
      <t xml:space="preserve">  6  </t>
    </r>
    <r>
      <rPr>
        <b val="true"/>
        <sz val="14"/>
        <rFont val="Noto Sans"/>
        <family val="2"/>
      </rPr>
      <t xml:space="preserve">満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状態別世帯員数</t>
    </r>
  </si>
  <si>
    <t xml:space="preserve">区　分</t>
  </si>
  <si>
    <t xml:space="preserve">自家農業だけに従事した人</t>
  </si>
  <si>
    <t xml:space="preserve">                農 業 と 兼 業 に 従 事</t>
  </si>
  <si>
    <t xml:space="preserve">農　　業　　が　　主</t>
  </si>
  <si>
    <t xml:space="preserve">兼</t>
  </si>
  <si>
    <t xml:space="preserve">年　次</t>
  </si>
  <si>
    <t xml:space="preserve">合　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8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56  </t>
    </r>
    <r>
      <rPr>
        <sz val="11"/>
        <rFont val="Noto Sans"/>
        <family val="2"/>
      </rPr>
      <t xml:space="preserve">年</t>
    </r>
  </si>
  <si>
    <t xml:space="preserve">    98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年 </t>
    </r>
  </si>
  <si>
    <t xml:space="preserve">    79</t>
  </si>
  <si>
    <t xml:space="preserve"> 5</t>
  </si>
  <si>
    <t xml:space="preserve">    89</t>
  </si>
  <si>
    <t xml:space="preserve">    47</t>
  </si>
  <si>
    <t xml:space="preserve"> 7</t>
  </si>
  <si>
    <t xml:space="preserve">    88</t>
  </si>
  <si>
    <t xml:space="preserve">    34</t>
  </si>
  <si>
    <t xml:space="preserve"> 8</t>
  </si>
  <si>
    <t xml:space="preserve">    61</t>
  </si>
  <si>
    <t xml:space="preserve">    37</t>
  </si>
  <si>
    <t xml:space="preserve">10</t>
  </si>
  <si>
    <t xml:space="preserve">    65</t>
  </si>
  <si>
    <t xml:space="preserve">    42</t>
  </si>
  <si>
    <t xml:space="preserve">    23</t>
  </si>
  <si>
    <t xml:space="preserve">12</t>
  </si>
  <si>
    <t xml:space="preserve">    83</t>
  </si>
  <si>
    <t xml:space="preserve">    41</t>
  </si>
  <si>
    <r>
      <rPr>
        <b val="true"/>
        <sz val="14"/>
        <rFont val="ＭＳ 明朝"/>
        <family val="1"/>
        <charset val="128"/>
      </rPr>
      <t xml:space="preserve">  7  </t>
    </r>
    <r>
      <rPr>
        <b val="true"/>
        <sz val="14"/>
        <rFont val="Noto Sans"/>
        <family val="2"/>
      </rPr>
      <t xml:space="preserve">農　家　人　口</t>
    </r>
  </si>
  <si>
    <t xml:space="preserve">総　　　　数</t>
  </si>
  <si>
    <t xml:space="preserve">合 　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満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昭和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56  </t>
    </r>
    <r>
      <rPr>
        <sz val="11"/>
        <rFont val="Noto Sans"/>
        <family val="2"/>
      </rPr>
      <t xml:space="preserve">年</t>
    </r>
  </si>
  <si>
    <t xml:space="preserve">    97</t>
  </si>
  <si>
    <r>
      <rPr>
        <sz val="6"/>
        <rFont val="Noto Sans"/>
        <family val="2"/>
      </rPr>
      <t xml:space="preserve">    　　　　　</t>
    </r>
    <r>
      <rPr>
        <sz val="9"/>
        <rFont val="Noto Sans"/>
        <family val="2"/>
      </rPr>
      <t xml:space="preserve">単位：人</t>
    </r>
  </si>
  <si>
    <r>
      <rPr>
        <sz val="9"/>
        <rFont val="Noto Sans"/>
        <family val="2"/>
      </rPr>
      <t xml:space="preserve">各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し た 人</t>
  </si>
  <si>
    <t xml:space="preserve">兼業だけに従事した人</t>
  </si>
  <si>
    <t xml:space="preserve">通　学　・　その他</t>
  </si>
  <si>
    <t xml:space="preserve">業が主</t>
  </si>
  <si>
    <t xml:space="preserve"> 935</t>
  </si>
  <si>
    <t xml:space="preserve"> 888</t>
  </si>
  <si>
    <r>
      <rPr>
        <sz val="11"/>
        <rFont val="ＭＳ 明朝"/>
        <family val="1"/>
        <charset val="128"/>
      </rPr>
      <t xml:space="preserve">  </t>
    </r>
    <r>
      <rPr>
        <sz val="10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813</t>
    </r>
  </si>
  <si>
    <r>
      <rPr>
        <sz val="11"/>
        <rFont val="ＭＳ 明朝"/>
        <family val="1"/>
        <charset val="128"/>
      </rPr>
      <t xml:space="preserve">  </t>
    </r>
    <r>
      <rPr>
        <sz val="1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 921</t>
    </r>
  </si>
  <si>
    <r>
      <rPr>
        <sz val="11"/>
        <rFont val="ＭＳ 明朝"/>
        <family val="1"/>
        <charset val="128"/>
      </rPr>
      <t xml:space="preserve">  </t>
    </r>
    <r>
      <rPr>
        <sz val="10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78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は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</si>
  <si>
    <t xml:space="preserve">資料：農業基本調査，農業センサス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 9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_ "/>
    <numFmt numFmtId="168" formatCode="#,##0_);\(#,##0\)"/>
    <numFmt numFmtId="169" formatCode="[$-409]#,##0_);[RED]\(#,##0\)"/>
    <numFmt numFmtId="170" formatCode="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i val="true"/>
      <sz val="12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000</xdr:rowOff>
    </xdr:from>
    <xdr:to>
      <xdr:col>1</xdr:col>
      <xdr:colOff>720</xdr:colOff>
      <xdr:row>7</xdr:row>
      <xdr:rowOff>9720</xdr:rowOff>
    </xdr:to>
    <xdr:sp>
      <xdr:nvSpPr>
        <xdr:cNvPr id="0" name="Line 1"/>
        <xdr:cNvSpPr/>
      </xdr:nvSpPr>
      <xdr:spPr>
        <a:xfrm>
          <a:off x="10440" y="801000"/>
          <a:ext cx="1064160" cy="5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9360</xdr:rowOff>
    </xdr:from>
    <xdr:to>
      <xdr:col>1</xdr:col>
      <xdr:colOff>720</xdr:colOff>
      <xdr:row>26</xdr:row>
      <xdr:rowOff>9720</xdr:rowOff>
    </xdr:to>
    <xdr:sp>
      <xdr:nvSpPr>
        <xdr:cNvPr id="1" name="Line 2"/>
        <xdr:cNvSpPr/>
      </xdr:nvSpPr>
      <xdr:spPr>
        <a:xfrm>
          <a:off x="10440" y="5709240"/>
          <a:ext cx="106416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9.62"/>
    <col collapsed="false" customWidth="true" hidden="false" outlineLevel="0" max="10" min="9" style="1" width="8.62"/>
    <col collapsed="false" customWidth="true" hidden="false" outlineLevel="0" max="11" min="11" style="1" width="20.12"/>
    <col collapsed="false" customWidth="true" hidden="false" outlineLevel="0" max="12" min="12" style="1" width="30.49"/>
    <col collapsed="false" customWidth="true" hidden="false" outlineLevel="0" max="13" min="13" style="1" width="35.49"/>
    <col collapsed="false" customWidth="true" hidden="false" outlineLevel="0" max="14" min="14" style="1" width="42.99"/>
    <col collapsed="false" customWidth="true" hidden="false" outlineLevel="0" max="15" min="15" style="1" width="76.87"/>
    <col collapsed="false" customWidth="false" hidden="false" outlineLevel="0" max="257" min="16" style="1" width="8.99"/>
  </cols>
  <sheetData>
    <row r="1" customFormat="false" ht="19.15" hidden="false" customHeight="true" outlineLevel="0" collapsed="false"/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</row>
    <row r="4" customFormat="false" ht="13.15" hidden="false" customHeight="true" outlineLevel="0" collapsed="false"/>
    <row r="5" customFormat="false" ht="15.6" hidden="false" customHeight="true" outlineLevel="0" collapsed="false">
      <c r="A5" s="4" t="s">
        <v>1</v>
      </c>
      <c r="B5" s="5" t="s">
        <v>2</v>
      </c>
      <c r="C5" s="5"/>
      <c r="D5" s="5"/>
      <c r="E5" s="6" t="s">
        <v>3</v>
      </c>
      <c r="F5" s="6"/>
      <c r="G5" s="6"/>
      <c r="H5" s="6"/>
    </row>
    <row r="6" customFormat="false" ht="15.6" hidden="false" customHeight="true" outlineLevel="0" collapsed="false">
      <c r="A6" s="7"/>
      <c r="B6" s="5"/>
      <c r="C6" s="5"/>
      <c r="D6" s="5"/>
      <c r="E6" s="8" t="s">
        <v>4</v>
      </c>
      <c r="F6" s="8"/>
      <c r="G6" s="8"/>
      <c r="H6" s="9" t="s">
        <v>5</v>
      </c>
    </row>
    <row r="7" customFormat="false" ht="15.6" hidden="false" customHeight="true" outlineLevel="0" collapsed="false">
      <c r="A7" s="10" t="s">
        <v>6</v>
      </c>
      <c r="B7" s="8" t="s">
        <v>7</v>
      </c>
      <c r="C7" s="8" t="s">
        <v>8</v>
      </c>
      <c r="D7" s="8" t="s">
        <v>9</v>
      </c>
      <c r="E7" s="8" t="s">
        <v>7</v>
      </c>
      <c r="F7" s="8" t="s">
        <v>8</v>
      </c>
      <c r="G7" s="8" t="s">
        <v>9</v>
      </c>
      <c r="H7" s="11" t="s">
        <v>7</v>
      </c>
    </row>
    <row r="8" customFormat="false" ht="24.6" hidden="false" customHeight="true" outlineLevel="0" collapsed="false">
      <c r="A8" s="12" t="s">
        <v>10</v>
      </c>
      <c r="B8" s="13" t="n">
        <f aca="false">SUM(C8:D8)</f>
        <v>4925</v>
      </c>
      <c r="C8" s="13" t="n">
        <v>2017</v>
      </c>
      <c r="D8" s="13" t="n">
        <v>2908</v>
      </c>
      <c r="E8" s="13" t="n">
        <f aca="false">SUM(F8:G8)</f>
        <v>381</v>
      </c>
      <c r="F8" s="13" t="n">
        <v>237</v>
      </c>
      <c r="G8" s="13" t="n">
        <v>144</v>
      </c>
      <c r="H8" s="13" t="n">
        <v>4391</v>
      </c>
    </row>
    <row r="9" customFormat="false" ht="24.6" hidden="false" customHeight="true" outlineLevel="0" collapsed="false">
      <c r="A9" s="14" t="n">
        <v>58</v>
      </c>
      <c r="B9" s="13" t="n">
        <f aca="false">SUM(C9:D9)</f>
        <v>5008</v>
      </c>
      <c r="C9" s="13" t="n">
        <v>2048</v>
      </c>
      <c r="D9" s="13" t="n">
        <v>2960</v>
      </c>
      <c r="E9" s="13" t="n">
        <f aca="false">SUM(F9:G9)</f>
        <v>466</v>
      </c>
      <c r="F9" s="13" t="n">
        <v>308</v>
      </c>
      <c r="G9" s="13" t="n">
        <v>158</v>
      </c>
      <c r="H9" s="13" t="n">
        <v>4035</v>
      </c>
    </row>
    <row r="10" customFormat="false" ht="24.6" hidden="false" customHeight="true" outlineLevel="0" collapsed="false">
      <c r="A10" s="15" t="n">
        <v>61</v>
      </c>
      <c r="B10" s="13" t="n">
        <f aca="false">SUM(C10:D10)</f>
        <v>4881</v>
      </c>
      <c r="C10" s="13" t="n">
        <v>2061</v>
      </c>
      <c r="D10" s="13" t="n">
        <v>2820</v>
      </c>
      <c r="E10" s="13" t="n">
        <f aca="false">SUM(F10:G10)</f>
        <v>397</v>
      </c>
      <c r="F10" s="13" t="n">
        <v>253</v>
      </c>
      <c r="G10" s="13" t="n">
        <v>144</v>
      </c>
      <c r="H10" s="13" t="n">
        <v>4133</v>
      </c>
    </row>
    <row r="11" customFormat="false" ht="24.6" hidden="false" customHeight="true" outlineLevel="0" collapsed="false">
      <c r="A11" s="15" t="n">
        <v>63</v>
      </c>
      <c r="B11" s="13" t="n">
        <f aca="false">SUM(C11:D11)</f>
        <v>4708</v>
      </c>
      <c r="C11" s="13" t="n">
        <v>2038</v>
      </c>
      <c r="D11" s="13" t="n">
        <v>2670</v>
      </c>
      <c r="E11" s="13" t="n">
        <v>267</v>
      </c>
      <c r="F11" s="13" t="n">
        <v>169</v>
      </c>
      <c r="G11" s="16" t="s">
        <v>11</v>
      </c>
      <c r="H11" s="13" t="n">
        <v>3825</v>
      </c>
    </row>
    <row r="12" customFormat="false" ht="24.6" hidden="false" customHeight="true" outlineLevel="0" collapsed="false">
      <c r="A12" s="17" t="s">
        <v>12</v>
      </c>
      <c r="B12" s="13" t="n">
        <f aca="false">SUM(C12:D12)</f>
        <v>4182</v>
      </c>
      <c r="C12" s="13" t="n">
        <v>1853</v>
      </c>
      <c r="D12" s="13" t="n">
        <v>2329</v>
      </c>
      <c r="E12" s="13" t="n">
        <v>224</v>
      </c>
      <c r="F12" s="13" t="n">
        <v>145</v>
      </c>
      <c r="G12" s="16" t="s">
        <v>13</v>
      </c>
      <c r="H12" s="13" t="n">
        <v>3600</v>
      </c>
    </row>
    <row r="13" customFormat="false" ht="24.6" hidden="false" customHeight="true" outlineLevel="0" collapsed="false">
      <c r="A13" s="18" t="s">
        <v>14</v>
      </c>
      <c r="B13" s="13" t="n">
        <f aca="false">SUM(C13:D13)</f>
        <v>3840</v>
      </c>
      <c r="C13" s="13" t="n">
        <v>1715</v>
      </c>
      <c r="D13" s="13" t="n">
        <v>2125</v>
      </c>
      <c r="E13" s="13" t="n">
        <v>136</v>
      </c>
      <c r="F13" s="16" t="s">
        <v>15</v>
      </c>
      <c r="G13" s="16" t="s">
        <v>16</v>
      </c>
      <c r="H13" s="13" t="n">
        <v>3457</v>
      </c>
    </row>
    <row r="14" customFormat="false" ht="24.6" hidden="false" customHeight="true" outlineLevel="0" collapsed="false">
      <c r="A14" s="18" t="s">
        <v>17</v>
      </c>
      <c r="B14" s="13" t="n">
        <f aca="false">SUM(C14:D14)</f>
        <v>4569</v>
      </c>
      <c r="C14" s="13" t="n">
        <v>1947</v>
      </c>
      <c r="D14" s="13" t="n">
        <v>2622</v>
      </c>
      <c r="E14" s="13" t="n">
        <v>122</v>
      </c>
      <c r="F14" s="16" t="s">
        <v>18</v>
      </c>
      <c r="G14" s="16" t="s">
        <v>19</v>
      </c>
      <c r="H14" s="13" t="n">
        <v>3532</v>
      </c>
    </row>
    <row r="15" customFormat="false" ht="24.6" hidden="false" customHeight="true" outlineLevel="0" collapsed="false">
      <c r="A15" s="18" t="s">
        <v>20</v>
      </c>
      <c r="B15" s="13" t="n">
        <f aca="false">SUM(C15:D15)</f>
        <v>4516</v>
      </c>
      <c r="C15" s="13" t="n">
        <v>1958</v>
      </c>
      <c r="D15" s="13" t="n">
        <v>2558</v>
      </c>
      <c r="E15" s="16" t="s">
        <v>11</v>
      </c>
      <c r="F15" s="16" t="s">
        <v>21</v>
      </c>
      <c r="G15" s="16" t="s">
        <v>22</v>
      </c>
      <c r="H15" s="13" t="n">
        <v>3258</v>
      </c>
    </row>
    <row r="16" customFormat="false" ht="24.6" hidden="false" customHeight="true" outlineLevel="0" collapsed="false">
      <c r="A16" s="18" t="s">
        <v>23</v>
      </c>
      <c r="B16" s="13" t="n">
        <f aca="false">SUM(C16:D16)</f>
        <v>4167</v>
      </c>
      <c r="C16" s="13" t="n">
        <v>1851</v>
      </c>
      <c r="D16" s="13" t="n">
        <v>2316</v>
      </c>
      <c r="E16" s="16" t="s">
        <v>24</v>
      </c>
      <c r="F16" s="16" t="s">
        <v>25</v>
      </c>
      <c r="G16" s="16" t="s">
        <v>26</v>
      </c>
      <c r="H16" s="13" t="n">
        <v>2808</v>
      </c>
    </row>
    <row r="17" customFormat="false" ht="24.6" hidden="false" customHeight="true" outlineLevel="0" collapsed="false">
      <c r="A17" s="19" t="s">
        <v>27</v>
      </c>
      <c r="B17" s="20" t="n">
        <f aca="false">SUM(C17:D17)</f>
        <v>3958</v>
      </c>
      <c r="C17" s="20" t="n">
        <v>1741</v>
      </c>
      <c r="D17" s="20" t="n">
        <v>2217</v>
      </c>
      <c r="E17" s="20" t="n">
        <v>124</v>
      </c>
      <c r="F17" s="21" t="s">
        <v>28</v>
      </c>
      <c r="G17" s="21" t="s">
        <v>29</v>
      </c>
      <c r="H17" s="20" t="n">
        <v>2712</v>
      </c>
      <c r="I17" s="22"/>
    </row>
    <row r="18" customFormat="false" ht="14.25" hidden="false" customHeight="true" outlineLevel="0" collapsed="false"/>
    <row r="19" customFormat="false" ht="19.15" hidden="false" customHeight="true" outlineLevel="0" collapsed="false"/>
    <row r="20" customFormat="false" ht="14.45" hidden="false" customHeight="true" outlineLevel="0" collapsed="false"/>
    <row r="21" customFormat="false" ht="16.5" hidden="false" customHeight="true" outlineLevel="0" collapsed="false">
      <c r="A21" s="23" t="s">
        <v>30</v>
      </c>
      <c r="B21" s="23"/>
      <c r="C21" s="23"/>
      <c r="D21" s="23"/>
    </row>
    <row r="22" customFormat="false" ht="16.15" hidden="false" customHeight="true" outlineLevel="0" collapsed="false">
      <c r="A22" s="23"/>
      <c r="B22" s="23"/>
      <c r="C22" s="23"/>
      <c r="D22" s="23"/>
    </row>
    <row r="23" customFormat="false" ht="13.15" hidden="false" customHeight="true" outlineLevel="0" collapsed="false"/>
    <row r="24" customFormat="false" ht="15.75" hidden="false" customHeight="true" outlineLevel="0" collapsed="false">
      <c r="A24" s="24" t="s">
        <v>1</v>
      </c>
      <c r="B24" s="5" t="s">
        <v>31</v>
      </c>
      <c r="C24" s="5"/>
      <c r="D24" s="6" t="s">
        <v>8</v>
      </c>
      <c r="E24" s="6"/>
      <c r="F24" s="6"/>
      <c r="G24" s="6"/>
      <c r="H24" s="6"/>
    </row>
    <row r="25" customFormat="false" ht="15.6" hidden="false" customHeight="true" outlineLevel="0" collapsed="false">
      <c r="A25" s="25"/>
      <c r="B25" s="5"/>
      <c r="C25" s="5"/>
      <c r="D25" s="8" t="s">
        <v>32</v>
      </c>
      <c r="E25" s="26" t="s">
        <v>33</v>
      </c>
      <c r="F25" s="8" t="s">
        <v>34</v>
      </c>
      <c r="G25" s="26" t="s">
        <v>35</v>
      </c>
      <c r="H25" s="27" t="s">
        <v>36</v>
      </c>
    </row>
    <row r="26" customFormat="false" ht="15.75" hidden="false" customHeight="true" outlineLevel="0" collapsed="false">
      <c r="A26" s="28" t="s">
        <v>6</v>
      </c>
      <c r="B26" s="5"/>
      <c r="C26" s="5"/>
      <c r="D26" s="8"/>
      <c r="E26" s="8"/>
      <c r="F26" s="8"/>
      <c r="G26" s="8"/>
      <c r="H26" s="27"/>
    </row>
    <row r="27" customFormat="false" ht="24.6" hidden="false" customHeight="true" outlineLevel="0" collapsed="false">
      <c r="A27" s="29" t="s">
        <v>37</v>
      </c>
      <c r="B27" s="30" t="n">
        <v>19758</v>
      </c>
      <c r="C27" s="30"/>
      <c r="D27" s="13" t="n">
        <f aca="false">SUM(E27:H27)</f>
        <v>8302</v>
      </c>
      <c r="E27" s="13" t="n">
        <v>1984</v>
      </c>
      <c r="F27" s="16" t="s">
        <v>18</v>
      </c>
      <c r="G27" s="13" t="n">
        <v>2290</v>
      </c>
      <c r="H27" s="31" t="n">
        <v>4028</v>
      </c>
    </row>
    <row r="28" customFormat="false" ht="24.6" hidden="false" customHeight="true" outlineLevel="0" collapsed="false">
      <c r="A28" s="14" t="n">
        <v>58</v>
      </c>
      <c r="B28" s="30" t="n">
        <v>19446</v>
      </c>
      <c r="C28" s="30"/>
      <c r="D28" s="13" t="n">
        <f aca="false">SUM(E28:H28)</f>
        <v>8179</v>
      </c>
      <c r="E28" s="13" t="n">
        <v>1997</v>
      </c>
      <c r="F28" s="13" t="n">
        <v>136</v>
      </c>
      <c r="G28" s="13" t="n">
        <v>1994</v>
      </c>
      <c r="H28" s="31" t="n">
        <v>4052</v>
      </c>
    </row>
    <row r="29" customFormat="false" ht="24.6" hidden="false" customHeight="true" outlineLevel="0" collapsed="false">
      <c r="A29" s="15" t="n">
        <v>61</v>
      </c>
      <c r="B29" s="30" t="n">
        <v>18889</v>
      </c>
      <c r="C29" s="30"/>
      <c r="D29" s="13" t="n">
        <f aca="false">SUM(E29:H29)</f>
        <v>7733</v>
      </c>
      <c r="E29" s="13" t="n">
        <v>1932</v>
      </c>
      <c r="F29" s="13" t="n">
        <v>114</v>
      </c>
      <c r="G29" s="13" t="n">
        <v>1759</v>
      </c>
      <c r="H29" s="31" t="n">
        <v>3928</v>
      </c>
    </row>
    <row r="30" customFormat="false" ht="24.6" hidden="false" customHeight="true" outlineLevel="0" collapsed="false">
      <c r="A30" s="15" t="n">
        <v>63</v>
      </c>
      <c r="B30" s="30" t="n">
        <v>18422</v>
      </c>
      <c r="C30" s="30"/>
      <c r="D30" s="13" t="n">
        <f aca="false">SUM(E30:H30)</f>
        <v>7382</v>
      </c>
      <c r="E30" s="13" t="n">
        <v>1835</v>
      </c>
      <c r="F30" s="13" t="n">
        <v>119</v>
      </c>
      <c r="G30" s="13" t="n">
        <v>1619</v>
      </c>
      <c r="H30" s="31" t="n">
        <v>3809</v>
      </c>
      <c r="I30" s="32"/>
    </row>
    <row r="31" customFormat="false" ht="24.6" hidden="false" customHeight="true" outlineLevel="0" collapsed="false">
      <c r="A31" s="17" t="s">
        <v>12</v>
      </c>
      <c r="B31" s="30" t="n">
        <v>17915</v>
      </c>
      <c r="C31" s="30"/>
      <c r="D31" s="13" t="n">
        <f aca="false">SUM(E31:H31)</f>
        <v>6969</v>
      </c>
      <c r="E31" s="13" t="n">
        <v>1667</v>
      </c>
      <c r="F31" s="13" t="n">
        <v>155</v>
      </c>
      <c r="G31" s="13" t="n">
        <v>1521</v>
      </c>
      <c r="H31" s="31" t="n">
        <v>3626</v>
      </c>
    </row>
    <row r="32" customFormat="false" ht="24.6" hidden="false" customHeight="true" outlineLevel="0" collapsed="false">
      <c r="A32" s="18" t="s">
        <v>14</v>
      </c>
      <c r="B32" s="30" t="n">
        <v>17398</v>
      </c>
      <c r="C32" s="30"/>
      <c r="D32" s="13" t="n">
        <f aca="false">SUM(E32:H32)</f>
        <v>6631</v>
      </c>
      <c r="E32" s="13" t="n">
        <v>1548</v>
      </c>
      <c r="F32" s="13" t="n">
        <v>144</v>
      </c>
      <c r="G32" s="13" t="n">
        <v>1511</v>
      </c>
      <c r="H32" s="31" t="n">
        <v>3428</v>
      </c>
    </row>
    <row r="33" customFormat="false" ht="24.6" hidden="false" customHeight="true" outlineLevel="0" collapsed="false">
      <c r="A33" s="18" t="s">
        <v>17</v>
      </c>
      <c r="B33" s="30" t="n">
        <v>16500</v>
      </c>
      <c r="C33" s="30"/>
      <c r="D33" s="13" t="n">
        <f aca="false">SUM(E33:H33)</f>
        <v>6106</v>
      </c>
      <c r="E33" s="13" t="n">
        <v>1374</v>
      </c>
      <c r="F33" s="16" t="s">
        <v>38</v>
      </c>
      <c r="G33" s="13" t="n">
        <v>1429</v>
      </c>
      <c r="H33" s="31" t="n">
        <v>3303</v>
      </c>
    </row>
    <row r="34" customFormat="false" ht="24.6" hidden="false" customHeight="true" outlineLevel="0" collapsed="false">
      <c r="A34" s="18" t="s">
        <v>20</v>
      </c>
      <c r="B34" s="30" t="n">
        <v>16329</v>
      </c>
      <c r="C34" s="30"/>
      <c r="D34" s="13" t="n">
        <v>8197</v>
      </c>
      <c r="E34" s="13" t="n">
        <v>1382</v>
      </c>
      <c r="F34" s="33" t="n">
        <v>-1463</v>
      </c>
      <c r="G34" s="33"/>
      <c r="H34" s="31" t="n">
        <v>3225</v>
      </c>
    </row>
    <row r="35" customFormat="false" ht="24.6" hidden="false" customHeight="true" outlineLevel="0" collapsed="false">
      <c r="A35" s="18" t="s">
        <v>23</v>
      </c>
      <c r="B35" s="30" t="n">
        <v>15638</v>
      </c>
      <c r="C35" s="30"/>
      <c r="D35" s="13" t="n">
        <v>7835</v>
      </c>
      <c r="E35" s="13" t="n">
        <v>1236</v>
      </c>
      <c r="F35" s="33" t="n">
        <v>-1414</v>
      </c>
      <c r="G35" s="33"/>
      <c r="H35" s="31" t="n">
        <v>3077</v>
      </c>
    </row>
    <row r="36" customFormat="false" ht="24.6" hidden="false" customHeight="true" outlineLevel="0" collapsed="false">
      <c r="A36" s="19" t="s">
        <v>27</v>
      </c>
      <c r="B36" s="34" t="n">
        <v>14745</v>
      </c>
      <c r="C36" s="34"/>
      <c r="D36" s="20" t="n">
        <v>7435</v>
      </c>
      <c r="E36" s="20" t="n">
        <v>1134</v>
      </c>
      <c r="F36" s="35" t="n">
        <v>-1369</v>
      </c>
      <c r="G36" s="35"/>
      <c r="H36" s="36" t="n">
        <v>2910</v>
      </c>
    </row>
    <row r="37" customFormat="false" ht="13.15" hidden="false" customHeight="true" outlineLevel="0" collapsed="false"/>
  </sheetData>
  <mergeCells count="25">
    <mergeCell ref="A2:F2"/>
    <mergeCell ref="B5:D6"/>
    <mergeCell ref="E5:H5"/>
    <mergeCell ref="E6:G6"/>
    <mergeCell ref="A21:C21"/>
    <mergeCell ref="B24:C26"/>
    <mergeCell ref="D24:H24"/>
    <mergeCell ref="D25:D26"/>
    <mergeCell ref="E25:E26"/>
    <mergeCell ref="F25:F26"/>
    <mergeCell ref="G25:G26"/>
    <mergeCell ref="H25:H26"/>
    <mergeCell ref="B27:C27"/>
    <mergeCell ref="B28:C28"/>
    <mergeCell ref="B29:C29"/>
    <mergeCell ref="B30:C30"/>
    <mergeCell ref="B31:C31"/>
    <mergeCell ref="B32:C32"/>
    <mergeCell ref="B33:C33"/>
    <mergeCell ref="B34:C34"/>
    <mergeCell ref="F34:G34"/>
    <mergeCell ref="B35:C35"/>
    <mergeCell ref="F35:G35"/>
    <mergeCell ref="B36:C36"/>
    <mergeCell ref="F36:G3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9.75"/>
  </cols>
  <sheetData>
    <row r="1" customFormat="false" ht="19.15" hidden="false" customHeight="true" outlineLevel="0" collapsed="false"/>
    <row r="2" customFormat="false" ht="16.15" hidden="false" customHeight="true" outlineLevel="0" collapsed="false"/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37" t="s">
        <v>39</v>
      </c>
      <c r="H3" s="37"/>
    </row>
    <row r="4" customFormat="false" ht="13.15" hidden="false" customHeight="true" outlineLevel="0" collapsed="false">
      <c r="G4" s="38" t="s">
        <v>40</v>
      </c>
      <c r="H4" s="38"/>
    </row>
    <row r="5" customFormat="false" ht="15.6" hidden="false" customHeight="true" outlineLevel="0" collapsed="false">
      <c r="A5" s="39" t="s">
        <v>41</v>
      </c>
      <c r="B5" s="39"/>
      <c r="C5" s="5" t="s">
        <v>42</v>
      </c>
      <c r="D5" s="5"/>
      <c r="E5" s="5"/>
      <c r="F5" s="6" t="s">
        <v>43</v>
      </c>
      <c r="G5" s="6"/>
      <c r="H5" s="6"/>
    </row>
    <row r="6" customFormat="false" ht="15.6" hidden="false" customHeight="true" outlineLevel="0" collapsed="false">
      <c r="A6" s="40" t="s">
        <v>44</v>
      </c>
      <c r="B6" s="40"/>
      <c r="C6" s="5"/>
      <c r="D6" s="5"/>
      <c r="E6" s="5"/>
      <c r="F6" s="6"/>
      <c r="G6" s="6"/>
      <c r="H6" s="6"/>
    </row>
    <row r="7" customFormat="false" ht="15.6" hidden="false" customHeight="true" outlineLevel="0" collapsed="false">
      <c r="A7" s="41" t="s">
        <v>8</v>
      </c>
      <c r="B7" s="42" t="s">
        <v>9</v>
      </c>
      <c r="C7" s="8" t="s">
        <v>7</v>
      </c>
      <c r="D7" s="8" t="s">
        <v>8</v>
      </c>
      <c r="E7" s="8" t="s">
        <v>9</v>
      </c>
      <c r="F7" s="42" t="s">
        <v>7</v>
      </c>
      <c r="G7" s="11" t="s">
        <v>8</v>
      </c>
      <c r="H7" s="43" t="s">
        <v>9</v>
      </c>
    </row>
    <row r="8" customFormat="false" ht="24.6" hidden="false" customHeight="true" outlineLevel="0" collapsed="false">
      <c r="A8" s="44" t="n">
        <v>2953</v>
      </c>
      <c r="B8" s="45" t="n">
        <v>1438</v>
      </c>
      <c r="C8" s="45" t="n">
        <f aca="false">SUM(D8:E8)</f>
        <v>2541</v>
      </c>
      <c r="D8" s="45" t="n">
        <v>1355</v>
      </c>
      <c r="E8" s="45" t="n">
        <v>1186</v>
      </c>
      <c r="F8" s="45" t="n">
        <f aca="false">SUM(G8:H8)</f>
        <v>3564</v>
      </c>
      <c r="G8" s="44" t="n">
        <v>1253</v>
      </c>
      <c r="H8" s="45" t="n">
        <v>2311</v>
      </c>
    </row>
    <row r="9" customFormat="false" ht="24.6" hidden="false" customHeight="true" outlineLevel="0" collapsed="false">
      <c r="A9" s="45" t="n">
        <v>2734</v>
      </c>
      <c r="B9" s="45" t="n">
        <v>1301</v>
      </c>
      <c r="C9" s="45" t="n">
        <f aca="false">SUM(D9:E9)</f>
        <v>2562</v>
      </c>
      <c r="D9" s="45" t="n">
        <v>1365</v>
      </c>
      <c r="E9" s="45" t="n">
        <v>1197</v>
      </c>
      <c r="F9" s="45" t="n">
        <f aca="false">SUM(G9:H9)</f>
        <v>3271</v>
      </c>
      <c r="G9" s="45" t="n">
        <v>1135</v>
      </c>
      <c r="H9" s="45" t="n">
        <v>2136</v>
      </c>
      <c r="I9" s="2"/>
      <c r="J9" s="2"/>
      <c r="K9" s="2"/>
      <c r="L9" s="2"/>
      <c r="M9" s="2"/>
    </row>
    <row r="10" customFormat="false" ht="24.6" hidden="false" customHeight="true" outlineLevel="0" collapsed="false">
      <c r="A10" s="45" t="n">
        <v>2738</v>
      </c>
      <c r="B10" s="45" t="n">
        <v>1395</v>
      </c>
      <c r="C10" s="45" t="n">
        <f aca="false">SUM(D10:E10)</f>
        <v>2403</v>
      </c>
      <c r="D10" s="45" t="n">
        <v>1245</v>
      </c>
      <c r="E10" s="45" t="n">
        <v>1158</v>
      </c>
      <c r="F10" s="45" t="n">
        <f aca="false">SUM(G10:H10)</f>
        <v>3130</v>
      </c>
      <c r="G10" s="45" t="n">
        <v>1147</v>
      </c>
      <c r="H10" s="45" t="n">
        <v>1983</v>
      </c>
    </row>
    <row r="11" customFormat="false" ht="24.6" hidden="false" customHeight="true" outlineLevel="0" collapsed="false">
      <c r="A11" s="45" t="n">
        <v>2529</v>
      </c>
      <c r="B11" s="45" t="n">
        <v>1296</v>
      </c>
      <c r="C11" s="45" t="n">
        <f aca="false">SUM(D11:E11)</f>
        <v>2521</v>
      </c>
      <c r="D11" s="45" t="n">
        <v>1365</v>
      </c>
      <c r="E11" s="45" t="n">
        <v>1156</v>
      </c>
      <c r="F11" s="45" t="n">
        <f aca="false">SUM(G11:H11)</f>
        <v>3292</v>
      </c>
      <c r="G11" s="45" t="n">
        <v>1187</v>
      </c>
      <c r="H11" s="45" t="n">
        <v>2105</v>
      </c>
      <c r="I11" s="46"/>
      <c r="J11" s="46"/>
      <c r="K11" s="46"/>
      <c r="L11" s="47"/>
      <c r="M11" s="47"/>
      <c r="N11" s="47"/>
      <c r="O11" s="47"/>
    </row>
    <row r="12" customFormat="false" ht="24.6" hidden="false" customHeight="true" outlineLevel="0" collapsed="false">
      <c r="A12" s="45" t="n">
        <v>2435</v>
      </c>
      <c r="B12" s="45" t="n">
        <v>1165</v>
      </c>
      <c r="C12" s="45" t="n">
        <f aca="false">SUM(D12:E12)</f>
        <v>2774</v>
      </c>
      <c r="D12" s="45" t="n">
        <v>1455</v>
      </c>
      <c r="E12" s="45" t="n">
        <v>1319</v>
      </c>
      <c r="F12" s="45" t="n">
        <f aca="false">SUM(G12:H12)</f>
        <v>3664</v>
      </c>
      <c r="G12" s="45" t="n">
        <v>1321</v>
      </c>
      <c r="H12" s="45" t="n">
        <v>2343</v>
      </c>
      <c r="I12" s="46"/>
      <c r="J12" s="46"/>
      <c r="K12" s="46"/>
      <c r="L12" s="47"/>
      <c r="M12" s="47"/>
      <c r="N12" s="47"/>
      <c r="O12" s="46"/>
    </row>
    <row r="13" customFormat="false" ht="24.6" hidden="false" customHeight="true" outlineLevel="0" collapsed="false">
      <c r="A13" s="45" t="n">
        <v>2345</v>
      </c>
      <c r="B13" s="45" t="n">
        <v>1112</v>
      </c>
      <c r="C13" s="45" t="n">
        <f aca="false">SUM(D13:E13)</f>
        <v>2830</v>
      </c>
      <c r="D13" s="45" t="n">
        <v>1526</v>
      </c>
      <c r="E13" s="45" t="n">
        <v>1304</v>
      </c>
      <c r="F13" s="45" t="n">
        <f aca="false">SUM(G13:H13)</f>
        <v>3904</v>
      </c>
      <c r="G13" s="45" t="n">
        <v>1403</v>
      </c>
      <c r="H13" s="45" t="n">
        <v>2501</v>
      </c>
      <c r="I13" s="46"/>
      <c r="J13" s="46"/>
      <c r="K13" s="46"/>
      <c r="L13" s="46"/>
      <c r="M13" s="46"/>
      <c r="N13" s="46"/>
      <c r="O13" s="46"/>
    </row>
    <row r="14" customFormat="false" ht="24.6" hidden="false" customHeight="true" outlineLevel="0" collapsed="false">
      <c r="A14" s="45" t="n">
        <v>2438</v>
      </c>
      <c r="B14" s="45" t="n">
        <v>1094</v>
      </c>
      <c r="C14" s="45" t="n">
        <f aca="false">SUM(D14:E14)</f>
        <v>2688</v>
      </c>
      <c r="D14" s="45" t="n">
        <v>1386</v>
      </c>
      <c r="E14" s="45" t="n">
        <v>1302</v>
      </c>
      <c r="F14" s="45" t="n">
        <f aca="false">SUM(G14:H14)</f>
        <v>3040</v>
      </c>
      <c r="G14" s="45" t="n">
        <v>1086</v>
      </c>
      <c r="H14" s="45" t="n">
        <v>1954</v>
      </c>
    </row>
    <row r="15" customFormat="false" ht="24.6" hidden="false" customHeight="true" outlineLevel="0" collapsed="false">
      <c r="A15" s="45" t="n">
        <v>2178</v>
      </c>
      <c r="B15" s="45" t="n">
        <v>1080</v>
      </c>
      <c r="C15" s="45" t="n">
        <f aca="false">SUM(D15:E15)</f>
        <v>2988</v>
      </c>
      <c r="D15" s="45" t="n">
        <v>1550</v>
      </c>
      <c r="E15" s="45" t="n">
        <v>1438</v>
      </c>
      <c r="F15" s="45" t="n">
        <f aca="false">SUM(G15:H15)</f>
        <v>2852</v>
      </c>
      <c r="G15" s="45" t="n">
        <v>1068</v>
      </c>
      <c r="H15" s="45" t="n">
        <v>1784</v>
      </c>
      <c r="I15" s="48"/>
      <c r="J15" s="48"/>
    </row>
    <row r="16" customFormat="false" ht="24.6" hidden="false" customHeight="true" outlineLevel="0" collapsed="false">
      <c r="A16" s="45" t="n">
        <v>1873</v>
      </c>
      <c r="B16" s="45" t="s">
        <v>45</v>
      </c>
      <c r="C16" s="45" t="n">
        <f aca="false">SUM(D16:E16)</f>
        <v>3296</v>
      </c>
      <c r="D16" s="45" t="n">
        <v>1727</v>
      </c>
      <c r="E16" s="45" t="n">
        <v>1569</v>
      </c>
      <c r="F16" s="45" t="n">
        <f aca="false">SUM(G16:H16)</f>
        <v>2951</v>
      </c>
      <c r="G16" s="45" t="n">
        <v>1106</v>
      </c>
      <c r="H16" s="45" t="n">
        <v>1845</v>
      </c>
      <c r="I16" s="49"/>
      <c r="J16" s="49"/>
    </row>
    <row r="17" customFormat="false" ht="28.9" hidden="false" customHeight="true" outlineLevel="0" collapsed="false">
      <c r="A17" s="50" t="n">
        <v>1824</v>
      </c>
      <c r="B17" s="50" t="s">
        <v>46</v>
      </c>
      <c r="C17" s="50" t="n">
        <v>1734</v>
      </c>
      <c r="D17" s="51" t="s">
        <v>47</v>
      </c>
      <c r="E17" s="51" t="s">
        <v>48</v>
      </c>
      <c r="F17" s="50" t="n">
        <v>2003</v>
      </c>
      <c r="G17" s="51" t="s">
        <v>49</v>
      </c>
      <c r="H17" s="50" t="n">
        <v>1221</v>
      </c>
    </row>
    <row r="18" customFormat="false" ht="14.25" hidden="false" customHeight="true" outlineLevel="0" collapsed="false">
      <c r="A18" s="52" t="s">
        <v>50</v>
      </c>
      <c r="B18" s="52"/>
      <c r="C18" s="52"/>
      <c r="D18" s="53"/>
      <c r="E18" s="53"/>
      <c r="F18" s="54" t="s">
        <v>51</v>
      </c>
      <c r="G18" s="54"/>
      <c r="H18" s="54"/>
    </row>
    <row r="19" customFormat="false" ht="19.15" hidden="false" customHeight="true" outlineLevel="0" collapsed="false">
      <c r="A19" s="23"/>
      <c r="B19" s="23"/>
      <c r="C19" s="23"/>
      <c r="D19" s="23"/>
    </row>
    <row r="20" customFormat="false" ht="16.9" hidden="false" customHeight="true" outlineLevel="0" collapsed="false">
      <c r="A20" s="23"/>
      <c r="B20" s="23"/>
      <c r="C20" s="23"/>
      <c r="D20" s="23"/>
    </row>
    <row r="21" customFormat="false" ht="16.15" hidden="false" customHeight="true" outlineLevel="0" collapsed="false">
      <c r="A21" s="23"/>
      <c r="B21" s="23"/>
      <c r="C21" s="23"/>
      <c r="D21" s="23"/>
    </row>
    <row r="22" customFormat="false" ht="14.45" hidden="false" customHeight="true" outlineLevel="0" collapsed="false">
      <c r="A22" s="23"/>
      <c r="B22" s="23"/>
      <c r="C22" s="23"/>
      <c r="D22" s="23"/>
      <c r="G22" s="37" t="s">
        <v>39</v>
      </c>
      <c r="H22" s="37"/>
    </row>
    <row r="23" customFormat="false" ht="13.15" hidden="false" customHeight="true" outlineLevel="0" collapsed="false">
      <c r="F23" s="55"/>
      <c r="G23" s="38" t="s">
        <v>40</v>
      </c>
      <c r="H23" s="38"/>
    </row>
    <row r="24" customFormat="false" ht="16.15" hidden="false" customHeight="true" outlineLevel="0" collapsed="false">
      <c r="A24" s="56"/>
      <c r="B24" s="6" t="s">
        <v>9</v>
      </c>
      <c r="C24" s="6"/>
      <c r="D24" s="6"/>
      <c r="E24" s="6"/>
      <c r="F24" s="6"/>
      <c r="G24" s="6"/>
      <c r="H24" s="6"/>
    </row>
    <row r="25" customFormat="false" ht="15.75" hidden="false" customHeight="true" outlineLevel="0" collapsed="false">
      <c r="A25" s="57" t="s">
        <v>52</v>
      </c>
      <c r="B25" s="8" t="s">
        <v>7</v>
      </c>
      <c r="C25" s="8"/>
      <c r="D25" s="26" t="s">
        <v>33</v>
      </c>
      <c r="E25" s="8" t="s">
        <v>53</v>
      </c>
      <c r="F25" s="26" t="s">
        <v>35</v>
      </c>
      <c r="G25" s="27" t="s">
        <v>36</v>
      </c>
      <c r="H25" s="27" t="s">
        <v>52</v>
      </c>
    </row>
    <row r="26" customFormat="false" ht="15.6" hidden="false" customHeight="true" outlineLevel="0" collapsed="false">
      <c r="A26" s="57"/>
      <c r="B26" s="8"/>
      <c r="C26" s="8"/>
      <c r="D26" s="26"/>
      <c r="E26" s="26"/>
      <c r="F26" s="26"/>
      <c r="G26" s="27"/>
      <c r="H26" s="27"/>
    </row>
    <row r="27" customFormat="false" ht="24.6" hidden="false" customHeight="true" outlineLevel="0" collapsed="false">
      <c r="A27" s="58" t="n">
        <v>1497</v>
      </c>
      <c r="B27" s="59" t="n">
        <f aca="false">SUM(D27:H27)</f>
        <v>9959</v>
      </c>
      <c r="C27" s="59"/>
      <c r="D27" s="60" t="n">
        <v>1870</v>
      </c>
      <c r="E27" s="60" t="n">
        <v>102</v>
      </c>
      <c r="F27" s="60" t="n">
        <v>2058</v>
      </c>
      <c r="G27" s="59" t="n">
        <v>3821</v>
      </c>
      <c r="H27" s="60" t="n">
        <v>2108</v>
      </c>
    </row>
    <row r="28" customFormat="false" ht="24.6" hidden="false" customHeight="true" outlineLevel="0" collapsed="false">
      <c r="A28" s="58" t="n">
        <v>1544</v>
      </c>
      <c r="B28" s="61" t="n">
        <f aca="false">SUM(D28:H28)</f>
        <v>9723</v>
      </c>
      <c r="C28" s="61"/>
      <c r="D28" s="60" t="n">
        <v>1860</v>
      </c>
      <c r="E28" s="60" t="n">
        <v>111</v>
      </c>
      <c r="F28" s="60" t="n">
        <v>1781</v>
      </c>
      <c r="G28" s="60" t="n">
        <v>3808</v>
      </c>
      <c r="H28" s="60" t="n">
        <v>2163</v>
      </c>
    </row>
    <row r="29" customFormat="false" ht="24.6" hidden="false" customHeight="true" outlineLevel="0" collapsed="false">
      <c r="A29" s="58" t="n">
        <v>1757</v>
      </c>
      <c r="B29" s="61" t="n">
        <f aca="false">SUM(D29:H29)</f>
        <v>9399</v>
      </c>
      <c r="C29" s="61"/>
      <c r="D29" s="60" t="n">
        <v>1800</v>
      </c>
      <c r="E29" s="62" t="n">
        <v>99</v>
      </c>
      <c r="F29" s="60" t="n">
        <v>1567</v>
      </c>
      <c r="G29" s="60" t="n">
        <v>3595</v>
      </c>
      <c r="H29" s="60" t="n">
        <v>2338</v>
      </c>
    </row>
    <row r="30" customFormat="false" ht="24.6" hidden="false" customHeight="true" outlineLevel="0" collapsed="false">
      <c r="A30" s="58" t="n">
        <v>1860</v>
      </c>
      <c r="B30" s="61" t="n">
        <f aca="false">SUM(D30:H30)</f>
        <v>9180</v>
      </c>
      <c r="C30" s="61"/>
      <c r="D30" s="60" t="n">
        <v>1732</v>
      </c>
      <c r="E30" s="60" t="n">
        <v>123</v>
      </c>
      <c r="F30" s="60" t="n">
        <v>1422</v>
      </c>
      <c r="G30" s="60" t="n">
        <v>3453</v>
      </c>
      <c r="H30" s="60" t="n">
        <v>2450</v>
      </c>
      <c r="I30" s="63"/>
    </row>
    <row r="31" customFormat="false" ht="24.6" hidden="false" customHeight="true" outlineLevel="0" collapsed="false">
      <c r="A31" s="58" t="n">
        <v>2062</v>
      </c>
      <c r="B31" s="61" t="n">
        <f aca="false">SUM(D31:H31)</f>
        <v>8884</v>
      </c>
      <c r="C31" s="61"/>
      <c r="D31" s="60" t="n">
        <v>1523</v>
      </c>
      <c r="E31" s="60" t="n">
        <v>126</v>
      </c>
      <c r="F31" s="60" t="n">
        <v>1374</v>
      </c>
      <c r="G31" s="60" t="n">
        <v>3263</v>
      </c>
      <c r="H31" s="60" t="n">
        <v>2598</v>
      </c>
    </row>
    <row r="32" customFormat="false" ht="24.6" hidden="false" customHeight="true" outlineLevel="0" collapsed="false">
      <c r="A32" s="58" t="n">
        <v>2139</v>
      </c>
      <c r="B32" s="61" t="n">
        <f aca="false">SUM(D32:H32)</f>
        <v>8628</v>
      </c>
      <c r="C32" s="61"/>
      <c r="D32" s="60" t="n">
        <v>1403</v>
      </c>
      <c r="E32" s="60" t="n">
        <v>136</v>
      </c>
      <c r="F32" s="60" t="n">
        <v>1360</v>
      </c>
      <c r="G32" s="60" t="n">
        <v>3059</v>
      </c>
      <c r="H32" s="60" t="n">
        <v>2670</v>
      </c>
    </row>
    <row r="33" customFormat="false" ht="24.6" hidden="false" customHeight="true" outlineLevel="0" collapsed="false">
      <c r="A33" s="58" t="n">
        <v>2116</v>
      </c>
      <c r="B33" s="61" t="n">
        <f aca="false">SUM(D33:H33)</f>
        <v>8278</v>
      </c>
      <c r="C33" s="61"/>
      <c r="D33" s="60" t="n">
        <v>1272</v>
      </c>
      <c r="E33" s="60" t="n">
        <v>111</v>
      </c>
      <c r="F33" s="60" t="n">
        <v>1272</v>
      </c>
      <c r="G33" s="60" t="n">
        <v>2946</v>
      </c>
      <c r="H33" s="60" t="n">
        <v>2677</v>
      </c>
    </row>
    <row r="34" customFormat="false" ht="24.6" hidden="false" customHeight="true" outlineLevel="0" collapsed="false">
      <c r="A34" s="58" t="n">
        <v>2127</v>
      </c>
      <c r="B34" s="61" t="n">
        <v>8132</v>
      </c>
      <c r="C34" s="61"/>
      <c r="D34" s="60" t="n">
        <v>1242</v>
      </c>
      <c r="E34" s="33" t="n">
        <v>-1361</v>
      </c>
      <c r="F34" s="33"/>
      <c r="G34" s="60" t="n">
        <v>2864</v>
      </c>
      <c r="H34" s="60" t="n">
        <v>2665</v>
      </c>
    </row>
    <row r="35" customFormat="false" ht="24.6" hidden="false" customHeight="true" outlineLevel="0" collapsed="false">
      <c r="A35" s="58" t="n">
        <v>2108</v>
      </c>
      <c r="B35" s="61" t="n">
        <v>7803</v>
      </c>
      <c r="C35" s="61"/>
      <c r="D35" s="60" t="n">
        <v>1115</v>
      </c>
      <c r="E35" s="33" t="n">
        <v>-1302</v>
      </c>
      <c r="F35" s="33"/>
      <c r="G35" s="60" t="n">
        <v>2758</v>
      </c>
      <c r="H35" s="60" t="n">
        <v>2628</v>
      </c>
      <c r="I35" s="48"/>
      <c r="J35" s="48"/>
      <c r="K35" s="48"/>
    </row>
    <row r="36" customFormat="false" ht="24.6" hidden="false" customHeight="true" outlineLevel="0" collapsed="false">
      <c r="A36" s="64" t="n">
        <v>2022</v>
      </c>
      <c r="B36" s="61" t="n">
        <v>7310</v>
      </c>
      <c r="C36" s="61"/>
      <c r="D36" s="65" t="s">
        <v>54</v>
      </c>
      <c r="E36" s="33" t="n">
        <v>-1277</v>
      </c>
      <c r="F36" s="33"/>
      <c r="G36" s="61" t="n">
        <v>2593</v>
      </c>
      <c r="H36" s="61" t="n">
        <v>2512</v>
      </c>
    </row>
    <row r="37" customFormat="false" ht="6" hidden="false" customHeight="true" outlineLevel="0" collapsed="false">
      <c r="A37" s="66"/>
      <c r="B37" s="67"/>
      <c r="C37" s="68"/>
      <c r="D37" s="69"/>
      <c r="E37" s="35"/>
      <c r="F37" s="35"/>
      <c r="G37" s="67"/>
      <c r="H37" s="67"/>
    </row>
    <row r="38" customFormat="false" ht="14.25" hidden="false" customHeight="false" outlineLevel="0" collapsed="false">
      <c r="E38" s="54" t="s">
        <v>51</v>
      </c>
      <c r="F38" s="54"/>
      <c r="G38" s="54"/>
      <c r="H38" s="54"/>
    </row>
  </sheetData>
  <mergeCells count="40">
    <mergeCell ref="A3:F3"/>
    <mergeCell ref="G3:H3"/>
    <mergeCell ref="G4:H4"/>
    <mergeCell ref="A5:B5"/>
    <mergeCell ref="C5:E6"/>
    <mergeCell ref="F5:H6"/>
    <mergeCell ref="A6:B6"/>
    <mergeCell ref="I9:M9"/>
    <mergeCell ref="I11:K12"/>
    <mergeCell ref="L11:O11"/>
    <mergeCell ref="L12:N12"/>
    <mergeCell ref="I15:J15"/>
    <mergeCell ref="A18:C18"/>
    <mergeCell ref="F18:H18"/>
    <mergeCell ref="A19:B19"/>
    <mergeCell ref="G22:H22"/>
    <mergeCell ref="G23:H23"/>
    <mergeCell ref="B24:H24"/>
    <mergeCell ref="A25:A26"/>
    <mergeCell ref="B25:C26"/>
    <mergeCell ref="D25:D26"/>
    <mergeCell ref="E25:E26"/>
    <mergeCell ref="F25:F26"/>
    <mergeCell ref="G25:G26"/>
    <mergeCell ref="H25:H26"/>
    <mergeCell ref="B27:C27"/>
    <mergeCell ref="B28:C28"/>
    <mergeCell ref="B29:C29"/>
    <mergeCell ref="B30:C30"/>
    <mergeCell ref="B31:C31"/>
    <mergeCell ref="B32:C32"/>
    <mergeCell ref="B33:C33"/>
    <mergeCell ref="B34:C34"/>
    <mergeCell ref="E34:F34"/>
    <mergeCell ref="B35:C35"/>
    <mergeCell ref="E35:F35"/>
    <mergeCell ref="I35:K35"/>
    <mergeCell ref="B36:C36"/>
    <mergeCell ref="E36:F36"/>
    <mergeCell ref="E38:H3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5:15:34Z</dcterms:created>
  <dc:creator>小川　めぐみ</dc:creator>
  <dc:description/>
  <dc:language>en-US</dc:language>
  <cp:lastModifiedBy>岩井市</cp:lastModifiedBy>
  <cp:lastPrinted>2004-12-14T07:36:58Z</cp:lastPrinted>
  <dcterms:modified xsi:type="dcterms:W3CDTF">2005-02-18T02:20:13Z</dcterms:modified>
  <cp:revision>0</cp:revision>
  <dc:subject/>
  <dc:title/>
</cp:coreProperties>
</file>