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O YUK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3</xdr:row>
                <xdr:rowOff>14</xdr:rowOff>
              </xdr:from>
              <xdr:to>
                <xdr:col>9</xdr:col>
                <xdr:colOff>66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県内各市の産業別事業所数</t>
    </r>
  </si>
  <si>
    <t xml:space="preserve">     単 位：件</t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　業　別</t>
  </si>
  <si>
    <t xml:space="preserve">事 業 所     　　総　　数</t>
  </si>
  <si>
    <t xml:space="preserve">農林漁業</t>
  </si>
  <si>
    <t xml:space="preserve">鉱 　業</t>
  </si>
  <si>
    <t xml:space="preserve">建 設 業</t>
  </si>
  <si>
    <t xml:space="preserve">製 造 業</t>
  </si>
  <si>
    <r>
      <rPr>
        <sz val="8"/>
        <rFont val="Noto Sans"/>
        <family val="2"/>
      </rPr>
      <t xml:space="preserve">電  気・ガ  ス </t>
    </r>
    <r>
      <rPr>
        <sz val="6"/>
        <rFont val="Noto Sans"/>
        <family val="2"/>
      </rPr>
      <t xml:space="preserve">      </t>
    </r>
    <r>
      <rPr>
        <sz val="8"/>
        <rFont val="Noto Sans"/>
        <family val="2"/>
      </rPr>
      <t xml:space="preserve">熱供給・水道業</t>
    </r>
  </si>
  <si>
    <t xml:space="preserve">市　　名</t>
  </si>
  <si>
    <t xml:space="preserve">茨城県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        -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　　　来　　　市</t>
  </si>
  <si>
    <t xml:space="preserve">運輸通信業</t>
  </si>
  <si>
    <t xml:space="preserve">卸売・小売業　　　 飲 　食　 業</t>
  </si>
  <si>
    <t xml:space="preserve">金融保険業</t>
  </si>
  <si>
    <t xml:space="preserve">不動産業</t>
  </si>
  <si>
    <t xml:space="preserve">サービス業</t>
  </si>
  <si>
    <t xml:space="preserve">公　務</t>
  </si>
  <si>
    <t xml:space="preserve">資料：事業所・企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#,##0_);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1080</xdr:colOff>
      <xdr:row>6</xdr:row>
      <xdr:rowOff>138240</xdr:rowOff>
    </xdr:to>
    <xdr:sp>
      <xdr:nvSpPr>
        <xdr:cNvPr id="0" name="Line 1"/>
        <xdr:cNvSpPr/>
      </xdr:nvSpPr>
      <xdr:spPr>
        <a:xfrm>
          <a:off x="0" y="955800"/>
          <a:ext cx="16380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2</xdr:col>
      <xdr:colOff>1080</xdr:colOff>
      <xdr:row>34</xdr:row>
      <xdr:rowOff>145440</xdr:rowOff>
    </xdr:to>
    <xdr:sp>
      <xdr:nvSpPr>
        <xdr:cNvPr id="1" name="Line 2"/>
        <xdr:cNvSpPr/>
      </xdr:nvSpPr>
      <xdr:spPr>
        <a:xfrm>
          <a:off x="0" y="5674320"/>
          <a:ext cx="163800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2</xdr:col>
      <xdr:colOff>1080</xdr:colOff>
      <xdr:row>34</xdr:row>
      <xdr:rowOff>145440</xdr:rowOff>
    </xdr:to>
    <xdr:sp>
      <xdr:nvSpPr>
        <xdr:cNvPr id="2" name="Line 3"/>
        <xdr:cNvSpPr/>
      </xdr:nvSpPr>
      <xdr:spPr>
        <a:xfrm>
          <a:off x="0" y="5674320"/>
          <a:ext cx="163800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0.99"/>
    <col collapsed="false" customWidth="true" hidden="false" outlineLevel="0" max="3" min="3" style="1" width="11.36"/>
    <col collapsed="false" customWidth="true" hidden="false" outlineLevel="0" max="7" min="4" style="1" width="9.62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false" hidden="false" outlineLevel="0" max="257" min="10" style="1" width="8.75"/>
  </cols>
  <sheetData>
    <row r="2" customFormat="false" ht="16.1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45" hidden="false" customHeight="true" outlineLevel="0" collapsed="false">
      <c r="A4" s="3"/>
      <c r="B4" s="3"/>
      <c r="C4" s="3"/>
      <c r="D4" s="3"/>
      <c r="G4" s="4" t="s">
        <v>1</v>
      </c>
      <c r="H4" s="4"/>
    </row>
    <row r="5" customFormat="false" ht="13.15" hidden="false" customHeight="true" outlineLevel="0" collapsed="false">
      <c r="G5" s="5" t="s">
        <v>2</v>
      </c>
      <c r="H5" s="5"/>
    </row>
    <row r="6" customFormat="false" ht="10.9" hidden="false" customHeight="true" outlineLevel="0" collapsed="false">
      <c r="A6" s="6" t="s">
        <v>3</v>
      </c>
      <c r="B6" s="7"/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10" t="s">
        <v>9</v>
      </c>
      <c r="I6" s="10"/>
    </row>
    <row r="7" customFormat="false" ht="10.9" hidden="false" customHeight="true" outlineLevel="0" collapsed="false">
      <c r="A7" s="11" t="s">
        <v>10</v>
      </c>
      <c r="B7" s="12"/>
      <c r="C7" s="8"/>
      <c r="D7" s="8"/>
      <c r="E7" s="8"/>
      <c r="F7" s="9"/>
      <c r="G7" s="9"/>
      <c r="H7" s="10"/>
      <c r="I7" s="10"/>
    </row>
    <row r="8" customFormat="false" ht="13.9" hidden="false" customHeight="true" outlineLevel="0" collapsed="false">
      <c r="A8" s="13" t="s">
        <v>11</v>
      </c>
      <c r="B8" s="14"/>
      <c r="C8" s="15" t="n">
        <f aca="false">SUM(D8:H8,C36:H36)</f>
        <v>135383</v>
      </c>
      <c r="D8" s="15" t="n">
        <v>537</v>
      </c>
      <c r="E8" s="15" t="n">
        <v>100</v>
      </c>
      <c r="F8" s="15" t="n">
        <v>18390</v>
      </c>
      <c r="G8" s="15" t="n">
        <v>14074</v>
      </c>
      <c r="H8" s="16" t="n">
        <v>263</v>
      </c>
    </row>
    <row r="9" customFormat="false" ht="13.9" hidden="false" customHeight="true" outlineLevel="0" collapsed="false">
      <c r="A9" s="13" t="s">
        <v>12</v>
      </c>
      <c r="B9" s="17"/>
      <c r="C9" s="15" t="n">
        <f aca="false">SUM(C10:C30)</f>
        <v>81293</v>
      </c>
      <c r="D9" s="15" t="n">
        <f aca="false">SUM(D10:D30)</f>
        <v>172</v>
      </c>
      <c r="E9" s="15" t="n">
        <f aca="false">SUM(E10:E30)</f>
        <v>40</v>
      </c>
      <c r="F9" s="15" t="n">
        <f aca="false">SUM(F10:F30)</f>
        <v>9204</v>
      </c>
      <c r="G9" s="15" t="n">
        <f aca="false">SUM(G10:G30)</f>
        <v>7018</v>
      </c>
      <c r="H9" s="18" t="n">
        <f aca="false">SUM(H10:H30)</f>
        <v>117</v>
      </c>
    </row>
    <row r="10" customFormat="false" ht="13.9" hidden="false" customHeight="true" outlineLevel="0" collapsed="false">
      <c r="A10" s="19" t="s">
        <v>13</v>
      </c>
      <c r="B10" s="20"/>
      <c r="C10" s="21" t="n">
        <v>14591</v>
      </c>
      <c r="D10" s="21" t="n">
        <v>13</v>
      </c>
      <c r="E10" s="21" t="n">
        <v>1</v>
      </c>
      <c r="F10" s="21" t="n">
        <v>1433</v>
      </c>
      <c r="G10" s="21" t="n">
        <v>676</v>
      </c>
      <c r="H10" s="22" t="n">
        <v>16</v>
      </c>
    </row>
    <row r="11" customFormat="false" ht="13.9" hidden="false" customHeight="true" outlineLevel="0" collapsed="false">
      <c r="A11" s="19" t="s">
        <v>14</v>
      </c>
      <c r="B11" s="20"/>
      <c r="C11" s="21" t="n">
        <v>8752</v>
      </c>
      <c r="D11" s="21" t="n">
        <v>2</v>
      </c>
      <c r="E11" s="21" t="n">
        <v>3</v>
      </c>
      <c r="F11" s="21" t="n">
        <v>833</v>
      </c>
      <c r="G11" s="21" t="n">
        <v>916</v>
      </c>
      <c r="H11" s="22" t="n">
        <v>10</v>
      </c>
    </row>
    <row r="12" customFormat="false" ht="13.9" hidden="false" customHeight="true" outlineLevel="0" collapsed="false">
      <c r="A12" s="19" t="s">
        <v>15</v>
      </c>
      <c r="B12" s="20"/>
      <c r="C12" s="21" t="n">
        <v>6963</v>
      </c>
      <c r="D12" s="21" t="n">
        <v>3</v>
      </c>
      <c r="E12" s="21" t="n">
        <v>3</v>
      </c>
      <c r="F12" s="21" t="n">
        <v>734</v>
      </c>
      <c r="G12" s="21" t="n">
        <v>372</v>
      </c>
      <c r="H12" s="22" t="n">
        <v>11</v>
      </c>
      <c r="K12" s="23"/>
    </row>
    <row r="13" customFormat="false" ht="13.9" hidden="false" customHeight="true" outlineLevel="0" collapsed="false">
      <c r="A13" s="19" t="s">
        <v>16</v>
      </c>
      <c r="B13" s="20"/>
      <c r="C13" s="21" t="n">
        <v>3053</v>
      </c>
      <c r="D13" s="21" t="n">
        <v>2</v>
      </c>
      <c r="E13" s="21" t="s">
        <v>17</v>
      </c>
      <c r="F13" s="21" t="n">
        <v>281</v>
      </c>
      <c r="G13" s="21" t="n">
        <v>272</v>
      </c>
      <c r="H13" s="22" t="n">
        <v>3</v>
      </c>
    </row>
    <row r="14" customFormat="false" ht="13.9" hidden="false" customHeight="true" outlineLevel="0" collapsed="false">
      <c r="A14" s="19" t="s">
        <v>18</v>
      </c>
      <c r="B14" s="20"/>
      <c r="C14" s="21" t="n">
        <v>2590</v>
      </c>
      <c r="D14" s="21" t="n">
        <v>4</v>
      </c>
      <c r="E14" s="21" t="n">
        <v>1</v>
      </c>
      <c r="F14" s="21" t="n">
        <v>260</v>
      </c>
      <c r="G14" s="21" t="n">
        <v>231</v>
      </c>
      <c r="H14" s="22" t="n">
        <v>4</v>
      </c>
    </row>
    <row r="15" customFormat="false" ht="13.9" hidden="false" customHeight="true" outlineLevel="0" collapsed="false">
      <c r="A15" s="19" t="s">
        <v>19</v>
      </c>
      <c r="B15" s="20"/>
      <c r="C15" s="21" t="n">
        <v>3709</v>
      </c>
      <c r="D15" s="21" t="n">
        <v>12</v>
      </c>
      <c r="E15" s="21" t="n">
        <v>3</v>
      </c>
      <c r="F15" s="21" t="n">
        <v>380</v>
      </c>
      <c r="G15" s="21" t="n">
        <v>471</v>
      </c>
      <c r="H15" s="22" t="n">
        <v>5</v>
      </c>
    </row>
    <row r="16" customFormat="false" ht="13.9" hidden="false" customHeight="true" outlineLevel="0" collapsed="false">
      <c r="A16" s="19" t="s">
        <v>20</v>
      </c>
      <c r="B16" s="20"/>
      <c r="C16" s="21" t="n">
        <v>2547</v>
      </c>
      <c r="D16" s="21" t="n">
        <v>5</v>
      </c>
      <c r="E16" s="21" t="n">
        <v>3</v>
      </c>
      <c r="F16" s="21" t="n">
        <v>354</v>
      </c>
      <c r="G16" s="21" t="n">
        <v>425</v>
      </c>
      <c r="H16" s="24" t="n">
        <v>2</v>
      </c>
    </row>
    <row r="17" customFormat="false" ht="13.9" hidden="false" customHeight="true" outlineLevel="0" collapsed="false">
      <c r="A17" s="19" t="s">
        <v>21</v>
      </c>
      <c r="B17" s="20"/>
      <c r="C17" s="21" t="n">
        <v>2635</v>
      </c>
      <c r="D17" s="21" t="n">
        <v>7</v>
      </c>
      <c r="E17" s="21" t="s">
        <v>17</v>
      </c>
      <c r="F17" s="21" t="n">
        <v>263</v>
      </c>
      <c r="G17" s="21" t="n">
        <v>207</v>
      </c>
      <c r="H17" s="22" t="n">
        <v>4</v>
      </c>
    </row>
    <row r="18" customFormat="false" ht="13.9" hidden="false" customHeight="true" outlineLevel="0" collapsed="false">
      <c r="A18" s="19" t="s">
        <v>22</v>
      </c>
      <c r="B18" s="20"/>
      <c r="C18" s="21" t="n">
        <v>2248</v>
      </c>
      <c r="D18" s="21" t="n">
        <v>7</v>
      </c>
      <c r="E18" s="21" t="s">
        <v>17</v>
      </c>
      <c r="F18" s="21" t="n">
        <v>283</v>
      </c>
      <c r="G18" s="21" t="n">
        <v>284</v>
      </c>
      <c r="H18" s="24" t="n">
        <v>3</v>
      </c>
    </row>
    <row r="19" customFormat="false" ht="13.9" hidden="false" customHeight="true" outlineLevel="0" collapsed="false">
      <c r="A19" s="19" t="s">
        <v>23</v>
      </c>
      <c r="B19" s="20"/>
      <c r="C19" s="21" t="n">
        <v>2164</v>
      </c>
      <c r="D19" s="21" t="n">
        <v>12</v>
      </c>
      <c r="E19" s="21" t="s">
        <v>17</v>
      </c>
      <c r="F19" s="21" t="n">
        <v>314</v>
      </c>
      <c r="G19" s="21" t="n">
        <v>309</v>
      </c>
      <c r="H19" s="22" t="n">
        <v>6</v>
      </c>
    </row>
    <row r="20" customFormat="false" ht="13.9" hidden="false" customHeight="true" outlineLevel="0" collapsed="false">
      <c r="A20" s="19" t="s">
        <v>24</v>
      </c>
      <c r="B20" s="20"/>
      <c r="C20" s="21" t="n">
        <v>1602</v>
      </c>
      <c r="D20" s="21" t="n">
        <v>6</v>
      </c>
      <c r="E20" s="21" t="n">
        <v>2</v>
      </c>
      <c r="F20" s="21" t="n">
        <v>212</v>
      </c>
      <c r="G20" s="21" t="n">
        <v>164</v>
      </c>
      <c r="H20" s="22" t="n">
        <v>4</v>
      </c>
    </row>
    <row r="21" customFormat="false" ht="13.9" hidden="false" customHeight="true" outlineLevel="0" collapsed="false">
      <c r="A21" s="19" t="s">
        <v>25</v>
      </c>
      <c r="B21" s="20"/>
      <c r="C21" s="21" t="n">
        <v>1612</v>
      </c>
      <c r="D21" s="21" t="n">
        <v>6</v>
      </c>
      <c r="E21" s="21" t="n">
        <v>1</v>
      </c>
      <c r="F21" s="21" t="n">
        <v>175</v>
      </c>
      <c r="G21" s="21" t="n">
        <v>123</v>
      </c>
      <c r="H21" s="22" t="n">
        <v>4</v>
      </c>
    </row>
    <row r="22" customFormat="false" ht="13.9" hidden="false" customHeight="true" outlineLevel="0" collapsed="false">
      <c r="A22" s="19" t="s">
        <v>26</v>
      </c>
      <c r="B22" s="20"/>
      <c r="C22" s="21" t="n">
        <v>2242</v>
      </c>
      <c r="D22" s="21" t="n">
        <v>10</v>
      </c>
      <c r="E22" s="21" t="n">
        <v>1</v>
      </c>
      <c r="F22" s="21" t="n">
        <v>293</v>
      </c>
      <c r="G22" s="21" t="n">
        <v>306</v>
      </c>
      <c r="H22" s="24" t="n">
        <v>6</v>
      </c>
    </row>
    <row r="23" customFormat="false" ht="13.9" hidden="false" customHeight="true" outlineLevel="0" collapsed="false">
      <c r="A23" s="19" t="s">
        <v>27</v>
      </c>
      <c r="B23" s="20"/>
      <c r="C23" s="21" t="n">
        <v>1885</v>
      </c>
      <c r="D23" s="21" t="n">
        <v>4</v>
      </c>
      <c r="E23" s="21" t="n">
        <v>7</v>
      </c>
      <c r="F23" s="21" t="n">
        <v>236</v>
      </c>
      <c r="G23" s="21" t="n">
        <v>356</v>
      </c>
      <c r="H23" s="22" t="n">
        <v>2</v>
      </c>
      <c r="L23" s="25"/>
    </row>
    <row r="24" customFormat="false" ht="13.9" hidden="false" customHeight="true" outlineLevel="0" collapsed="false">
      <c r="A24" s="19" t="s">
        <v>28</v>
      </c>
      <c r="B24" s="20"/>
      <c r="C24" s="21" t="n">
        <v>2897</v>
      </c>
      <c r="D24" s="21" t="n">
        <v>2</v>
      </c>
      <c r="E24" s="21" t="n">
        <v>2</v>
      </c>
      <c r="F24" s="21" t="n">
        <v>232</v>
      </c>
      <c r="G24" s="21" t="n">
        <v>142</v>
      </c>
      <c r="H24" s="22" t="n">
        <v>4</v>
      </c>
    </row>
    <row r="25" customFormat="false" ht="13.9" hidden="false" customHeight="true" outlineLevel="0" collapsed="false">
      <c r="A25" s="13" t="s">
        <v>29</v>
      </c>
      <c r="B25" s="17"/>
      <c r="C25" s="15" t="n">
        <v>2293</v>
      </c>
      <c r="D25" s="15" t="n">
        <v>13</v>
      </c>
      <c r="E25" s="21" t="s">
        <v>17</v>
      </c>
      <c r="F25" s="15" t="n">
        <v>423</v>
      </c>
      <c r="G25" s="15" t="n">
        <v>383</v>
      </c>
      <c r="H25" s="16" t="n">
        <v>5</v>
      </c>
    </row>
    <row r="26" customFormat="false" ht="13.9" hidden="false" customHeight="true" outlineLevel="0" collapsed="false">
      <c r="A26" s="19" t="s">
        <v>30</v>
      </c>
      <c r="B26" s="20"/>
      <c r="C26" s="21" t="n">
        <v>2439</v>
      </c>
      <c r="D26" s="21" t="n">
        <v>14</v>
      </c>
      <c r="E26" s="21" t="n">
        <v>1</v>
      </c>
      <c r="F26" s="21" t="n">
        <v>243</v>
      </c>
      <c r="G26" s="24" t="n">
        <v>150</v>
      </c>
      <c r="H26" s="24" t="n">
        <v>1</v>
      </c>
    </row>
    <row r="27" customFormat="false" ht="13.9" hidden="false" customHeight="true" outlineLevel="0" collapsed="false">
      <c r="A27" s="19" t="s">
        <v>31</v>
      </c>
      <c r="B27" s="20"/>
      <c r="C27" s="21" t="n">
        <v>6808</v>
      </c>
      <c r="D27" s="21" t="n">
        <v>40</v>
      </c>
      <c r="E27" s="21" t="n">
        <v>2</v>
      </c>
      <c r="F27" s="21" t="n">
        <v>980</v>
      </c>
      <c r="G27" s="21" t="n">
        <v>401</v>
      </c>
      <c r="H27" s="22" t="n">
        <v>8</v>
      </c>
    </row>
    <row r="28" customFormat="false" ht="13.9" hidden="false" customHeight="true" outlineLevel="0" collapsed="false">
      <c r="A28" s="19" t="s">
        <v>32</v>
      </c>
      <c r="B28" s="20"/>
      <c r="C28" s="21" t="n">
        <v>6291</v>
      </c>
      <c r="D28" s="21" t="n">
        <v>2</v>
      </c>
      <c r="E28" s="21" t="n">
        <v>1</v>
      </c>
      <c r="F28" s="21" t="n">
        <v>687</v>
      </c>
      <c r="G28" s="21" t="n">
        <v>562</v>
      </c>
      <c r="H28" s="16" t="n">
        <v>7</v>
      </c>
    </row>
    <row r="29" customFormat="false" ht="13.9" hidden="false" customHeight="true" outlineLevel="0" collapsed="false">
      <c r="A29" s="26" t="s">
        <v>33</v>
      </c>
      <c r="B29" s="20"/>
      <c r="C29" s="27" t="n">
        <v>2498</v>
      </c>
      <c r="D29" s="28" t="n">
        <v>5</v>
      </c>
      <c r="E29" s="28" t="n">
        <v>4</v>
      </c>
      <c r="F29" s="28" t="n">
        <v>383</v>
      </c>
      <c r="G29" s="28" t="n">
        <v>134</v>
      </c>
      <c r="H29" s="22" t="n">
        <v>8</v>
      </c>
    </row>
    <row r="30" customFormat="false" ht="13.9" hidden="false" customHeight="true" outlineLevel="0" collapsed="false">
      <c r="A30" s="29" t="s">
        <v>34</v>
      </c>
      <c r="B30" s="30"/>
      <c r="C30" s="31" t="n">
        <v>1474</v>
      </c>
      <c r="D30" s="32" t="n">
        <v>3</v>
      </c>
      <c r="E30" s="32" t="n">
        <v>5</v>
      </c>
      <c r="F30" s="32" t="n">
        <v>205</v>
      </c>
      <c r="G30" s="32" t="n">
        <v>134</v>
      </c>
      <c r="H30" s="24" t="n">
        <v>4</v>
      </c>
    </row>
    <row r="31" customFormat="false" ht="9" hidden="false" customHeight="true" outlineLevel="0" collapsed="false">
      <c r="A31" s="26"/>
      <c r="B31" s="33"/>
      <c r="C31" s="34"/>
      <c r="D31" s="34"/>
      <c r="E31" s="34"/>
      <c r="F31" s="34"/>
      <c r="G31" s="34"/>
      <c r="H31" s="35"/>
      <c r="I31" s="36"/>
    </row>
    <row r="32" customFormat="false" ht="11.45" hidden="false" customHeight="true" outlineLevel="0" collapsed="false">
      <c r="A32" s="26"/>
      <c r="B32" s="33"/>
      <c r="C32" s="34"/>
      <c r="D32" s="34"/>
      <c r="E32" s="34"/>
      <c r="F32" s="34"/>
      <c r="G32" s="34"/>
      <c r="H32" s="34"/>
      <c r="I32" s="37"/>
    </row>
    <row r="33" customFormat="false" ht="9.6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40"/>
    </row>
    <row r="34" customFormat="false" ht="11.45" hidden="false" customHeight="true" outlineLevel="0" collapsed="false">
      <c r="A34" s="6" t="s">
        <v>3</v>
      </c>
      <c r="B34" s="7"/>
      <c r="C34" s="8" t="s">
        <v>35</v>
      </c>
      <c r="D34" s="41" t="s">
        <v>36</v>
      </c>
      <c r="E34" s="8" t="s">
        <v>37</v>
      </c>
      <c r="F34" s="9" t="s">
        <v>38</v>
      </c>
      <c r="G34" s="9" t="s">
        <v>39</v>
      </c>
      <c r="H34" s="42" t="s">
        <v>40</v>
      </c>
    </row>
    <row r="35" customFormat="false" ht="11.45" hidden="false" customHeight="true" outlineLevel="0" collapsed="false">
      <c r="A35" s="11" t="s">
        <v>10</v>
      </c>
      <c r="B35" s="12"/>
      <c r="C35" s="8"/>
      <c r="D35" s="41"/>
      <c r="E35" s="8"/>
      <c r="F35" s="9"/>
      <c r="G35" s="9"/>
      <c r="H35" s="42"/>
    </row>
    <row r="36" customFormat="false" ht="13.9" hidden="false" customHeight="true" outlineLevel="0" collapsed="false">
      <c r="A36" s="13" t="s">
        <v>11</v>
      </c>
      <c r="B36" s="43"/>
      <c r="C36" s="44" t="n">
        <v>3858</v>
      </c>
      <c r="D36" s="44" t="n">
        <v>53339</v>
      </c>
      <c r="E36" s="44" t="n">
        <v>1919</v>
      </c>
      <c r="F36" s="44" t="n">
        <v>4410</v>
      </c>
      <c r="G36" s="44" t="n">
        <v>37350</v>
      </c>
      <c r="H36" s="45" t="n">
        <v>1143</v>
      </c>
      <c r="I36" s="46"/>
    </row>
    <row r="37" customFormat="false" ht="13.9" hidden="false" customHeight="true" outlineLevel="0" collapsed="false">
      <c r="A37" s="13" t="s">
        <v>12</v>
      </c>
      <c r="B37" s="20"/>
      <c r="C37" s="44" t="n">
        <f aca="false">SUM(C38:C58)</f>
        <v>2031</v>
      </c>
      <c r="D37" s="44" t="n">
        <f aca="false">SUM(D38:D58)</f>
        <v>34302</v>
      </c>
      <c r="E37" s="44" t="n">
        <f aca="false">SUM(E38:E58)</f>
        <v>1434</v>
      </c>
      <c r="F37" s="44" t="n">
        <f aca="false">SUM(F38:F58)</f>
        <v>2954</v>
      </c>
      <c r="G37" s="44" t="n">
        <f aca="false">SUM(G38:G58)</f>
        <v>23462</v>
      </c>
      <c r="H37" s="47" t="n">
        <f aca="false">SUM(H38:H58)</f>
        <v>559</v>
      </c>
      <c r="I37" s="37"/>
    </row>
    <row r="38" customFormat="false" ht="13.9" hidden="false" customHeight="true" outlineLevel="0" collapsed="false">
      <c r="A38" s="19" t="s">
        <v>13</v>
      </c>
      <c r="B38" s="20"/>
      <c r="C38" s="48" t="n">
        <v>299</v>
      </c>
      <c r="D38" s="48" t="n">
        <v>6488</v>
      </c>
      <c r="E38" s="48" t="n">
        <v>366</v>
      </c>
      <c r="F38" s="48" t="n">
        <v>753</v>
      </c>
      <c r="G38" s="48" t="n">
        <v>4466</v>
      </c>
      <c r="H38" s="49" t="n">
        <v>80</v>
      </c>
      <c r="I38" s="37"/>
    </row>
    <row r="39" customFormat="false" ht="13.9" hidden="false" customHeight="true" outlineLevel="0" collapsed="false">
      <c r="A39" s="19" t="s">
        <v>14</v>
      </c>
      <c r="B39" s="20"/>
      <c r="C39" s="48" t="n">
        <v>233</v>
      </c>
      <c r="D39" s="48" t="n">
        <v>3789</v>
      </c>
      <c r="E39" s="48" t="n">
        <v>136</v>
      </c>
      <c r="F39" s="48" t="n">
        <v>231</v>
      </c>
      <c r="G39" s="48" t="n">
        <v>2556</v>
      </c>
      <c r="H39" s="49" t="n">
        <v>43</v>
      </c>
      <c r="I39" s="37"/>
    </row>
    <row r="40" customFormat="false" ht="13.9" hidden="false" customHeight="true" outlineLevel="0" collapsed="false">
      <c r="A40" s="19" t="s">
        <v>15</v>
      </c>
      <c r="B40" s="20"/>
      <c r="C40" s="48" t="n">
        <v>197</v>
      </c>
      <c r="D40" s="48" t="n">
        <v>3103</v>
      </c>
      <c r="E40" s="48" t="n">
        <v>163</v>
      </c>
      <c r="F40" s="48" t="n">
        <v>267</v>
      </c>
      <c r="G40" s="48" t="n">
        <v>2071</v>
      </c>
      <c r="H40" s="49" t="n">
        <v>39</v>
      </c>
      <c r="I40" s="37"/>
    </row>
    <row r="41" customFormat="false" ht="13.9" hidden="false" customHeight="true" outlineLevel="0" collapsed="false">
      <c r="A41" s="19" t="s">
        <v>16</v>
      </c>
      <c r="B41" s="20"/>
      <c r="C41" s="48" t="n">
        <v>72</v>
      </c>
      <c r="D41" s="48" t="n">
        <v>1399</v>
      </c>
      <c r="E41" s="48" t="n">
        <v>59</v>
      </c>
      <c r="F41" s="48" t="n">
        <v>90</v>
      </c>
      <c r="G41" s="48" t="n">
        <v>855</v>
      </c>
      <c r="H41" s="49" t="n">
        <v>20</v>
      </c>
      <c r="I41" s="37"/>
    </row>
    <row r="42" customFormat="false" ht="13.9" hidden="false" customHeight="true" outlineLevel="0" collapsed="false">
      <c r="A42" s="19" t="s">
        <v>18</v>
      </c>
      <c r="B42" s="20"/>
      <c r="C42" s="48" t="n">
        <v>72</v>
      </c>
      <c r="D42" s="48" t="n">
        <v>1123</v>
      </c>
      <c r="E42" s="48" t="n">
        <v>59</v>
      </c>
      <c r="F42" s="48" t="n">
        <v>77</v>
      </c>
      <c r="G42" s="48" t="n">
        <v>744</v>
      </c>
      <c r="H42" s="49" t="n">
        <v>15</v>
      </c>
      <c r="I42" s="37"/>
    </row>
    <row r="43" customFormat="false" ht="13.9" hidden="false" customHeight="true" outlineLevel="0" collapsed="false">
      <c r="A43" s="19" t="s">
        <v>19</v>
      </c>
      <c r="B43" s="20"/>
      <c r="C43" s="48" t="n">
        <v>102</v>
      </c>
      <c r="D43" s="48" t="n">
        <v>1521</v>
      </c>
      <c r="E43" s="48" t="n">
        <v>81</v>
      </c>
      <c r="F43" s="48" t="n">
        <v>115</v>
      </c>
      <c r="G43" s="48" t="n">
        <v>994</v>
      </c>
      <c r="H43" s="49" t="n">
        <v>25</v>
      </c>
      <c r="I43" s="37"/>
    </row>
    <row r="44" customFormat="false" ht="13.9" hidden="false" customHeight="true" outlineLevel="0" collapsed="false">
      <c r="A44" s="19" t="s">
        <v>20</v>
      </c>
      <c r="B44" s="20"/>
      <c r="C44" s="48" t="n">
        <v>46</v>
      </c>
      <c r="D44" s="48" t="n">
        <v>987</v>
      </c>
      <c r="E44" s="48" t="n">
        <v>26</v>
      </c>
      <c r="F44" s="48" t="n">
        <v>76</v>
      </c>
      <c r="G44" s="48" t="n">
        <v>608</v>
      </c>
      <c r="H44" s="49" t="n">
        <v>15</v>
      </c>
      <c r="I44" s="37"/>
    </row>
    <row r="45" customFormat="false" ht="13.9" hidden="false" customHeight="true" outlineLevel="0" collapsed="false">
      <c r="A45" s="19" t="s">
        <v>21</v>
      </c>
      <c r="B45" s="20"/>
      <c r="C45" s="48" t="n">
        <v>61</v>
      </c>
      <c r="D45" s="48" t="n">
        <v>1082</v>
      </c>
      <c r="E45" s="48" t="n">
        <v>37</v>
      </c>
      <c r="F45" s="48" t="n">
        <v>155</v>
      </c>
      <c r="G45" s="48" t="n">
        <v>792</v>
      </c>
      <c r="H45" s="49" t="n">
        <v>27</v>
      </c>
      <c r="I45" s="37"/>
    </row>
    <row r="46" customFormat="false" ht="13.9" hidden="false" customHeight="true" outlineLevel="0" collapsed="false">
      <c r="A46" s="19" t="s">
        <v>22</v>
      </c>
      <c r="B46" s="20"/>
      <c r="C46" s="48" t="n">
        <v>84</v>
      </c>
      <c r="D46" s="48" t="n">
        <v>887</v>
      </c>
      <c r="E46" s="48" t="n">
        <v>34</v>
      </c>
      <c r="F46" s="48" t="n">
        <v>72</v>
      </c>
      <c r="G46" s="48" t="n">
        <v>570</v>
      </c>
      <c r="H46" s="49" t="n">
        <v>24</v>
      </c>
      <c r="I46" s="37"/>
    </row>
    <row r="47" customFormat="false" ht="13.9" hidden="false" customHeight="true" outlineLevel="0" collapsed="false">
      <c r="A47" s="19" t="s">
        <v>23</v>
      </c>
      <c r="B47" s="20"/>
      <c r="C47" s="48" t="n">
        <v>74</v>
      </c>
      <c r="D47" s="48" t="n">
        <v>842</v>
      </c>
      <c r="E47" s="48" t="n">
        <v>32</v>
      </c>
      <c r="F47" s="48" t="n">
        <v>49</v>
      </c>
      <c r="G47" s="48" t="n">
        <v>505</v>
      </c>
      <c r="H47" s="49" t="n">
        <v>21</v>
      </c>
      <c r="I47" s="37"/>
    </row>
    <row r="48" customFormat="false" ht="13.9" hidden="false" customHeight="true" outlineLevel="0" collapsed="false">
      <c r="A48" s="19" t="s">
        <v>24</v>
      </c>
      <c r="B48" s="20"/>
      <c r="C48" s="48" t="n">
        <v>41</v>
      </c>
      <c r="D48" s="48" t="n">
        <v>611</v>
      </c>
      <c r="E48" s="48" t="n">
        <v>21</v>
      </c>
      <c r="F48" s="48" t="n">
        <v>22</v>
      </c>
      <c r="G48" s="48" t="n">
        <v>497</v>
      </c>
      <c r="H48" s="49" t="n">
        <v>22</v>
      </c>
      <c r="I48" s="37"/>
    </row>
    <row r="49" customFormat="false" ht="13.9" hidden="false" customHeight="true" outlineLevel="0" collapsed="false">
      <c r="A49" s="19" t="s">
        <v>25</v>
      </c>
      <c r="B49" s="20"/>
      <c r="C49" s="48" t="n">
        <v>44</v>
      </c>
      <c r="D49" s="48" t="n">
        <v>715</v>
      </c>
      <c r="E49" s="48" t="n">
        <v>23</v>
      </c>
      <c r="F49" s="48" t="n">
        <v>41</v>
      </c>
      <c r="G49" s="48" t="n">
        <v>466</v>
      </c>
      <c r="H49" s="49" t="n">
        <v>14</v>
      </c>
      <c r="I49" s="37"/>
    </row>
    <row r="50" customFormat="false" ht="13.9" hidden="false" customHeight="true" outlineLevel="0" collapsed="false">
      <c r="A50" s="19" t="s">
        <v>26</v>
      </c>
      <c r="B50" s="20"/>
      <c r="C50" s="48" t="n">
        <v>70</v>
      </c>
      <c r="D50" s="48" t="n">
        <v>821</v>
      </c>
      <c r="E50" s="48" t="n">
        <v>29</v>
      </c>
      <c r="F50" s="48" t="n">
        <v>59</v>
      </c>
      <c r="G50" s="48" t="n">
        <v>622</v>
      </c>
      <c r="H50" s="49" t="n">
        <v>25</v>
      </c>
      <c r="I50" s="37"/>
    </row>
    <row r="51" customFormat="false" ht="13.9" hidden="false" customHeight="true" outlineLevel="0" collapsed="false">
      <c r="A51" s="19" t="s">
        <v>27</v>
      </c>
      <c r="B51" s="20"/>
      <c r="C51" s="48" t="n">
        <v>31</v>
      </c>
      <c r="D51" s="48" t="n">
        <v>743</v>
      </c>
      <c r="E51" s="48" t="n">
        <v>18</v>
      </c>
      <c r="F51" s="48" t="n">
        <v>32</v>
      </c>
      <c r="G51" s="48" t="n">
        <v>433</v>
      </c>
      <c r="H51" s="49" t="n">
        <v>23</v>
      </c>
      <c r="I51" s="37"/>
    </row>
    <row r="52" customFormat="false" ht="13.9" hidden="false" customHeight="true" outlineLevel="0" collapsed="false">
      <c r="A52" s="19" t="s">
        <v>28</v>
      </c>
      <c r="B52" s="20"/>
      <c r="C52" s="48" t="n">
        <v>68</v>
      </c>
      <c r="D52" s="48" t="n">
        <v>1270</v>
      </c>
      <c r="E52" s="48" t="n">
        <v>65</v>
      </c>
      <c r="F52" s="48" t="n">
        <v>147</v>
      </c>
      <c r="G52" s="48" t="n">
        <v>944</v>
      </c>
      <c r="H52" s="49" t="n">
        <v>21</v>
      </c>
      <c r="I52" s="37"/>
    </row>
    <row r="53" customFormat="false" ht="13.9" hidden="false" customHeight="true" outlineLevel="0" collapsed="false">
      <c r="A53" s="13" t="s">
        <v>29</v>
      </c>
      <c r="B53" s="17"/>
      <c r="C53" s="44" t="n">
        <v>56</v>
      </c>
      <c r="D53" s="44" t="n">
        <v>803</v>
      </c>
      <c r="E53" s="44" t="n">
        <v>17</v>
      </c>
      <c r="F53" s="44" t="n">
        <v>69</v>
      </c>
      <c r="G53" s="44" t="n">
        <v>504</v>
      </c>
      <c r="H53" s="50" t="n">
        <v>20</v>
      </c>
      <c r="I53" s="37"/>
    </row>
    <row r="54" customFormat="false" ht="13.9" hidden="false" customHeight="true" outlineLevel="0" collapsed="false">
      <c r="A54" s="19" t="s">
        <v>30</v>
      </c>
      <c r="B54" s="20"/>
      <c r="C54" s="48" t="n">
        <v>54</v>
      </c>
      <c r="D54" s="48" t="n">
        <v>952</v>
      </c>
      <c r="E54" s="48" t="n">
        <v>45</v>
      </c>
      <c r="F54" s="48" t="n">
        <v>132</v>
      </c>
      <c r="G54" s="48" t="n">
        <v>834</v>
      </c>
      <c r="H54" s="49" t="n">
        <v>13</v>
      </c>
      <c r="I54" s="37"/>
    </row>
    <row r="55" customFormat="false" ht="13.9" hidden="false" customHeight="true" outlineLevel="0" collapsed="false">
      <c r="A55" s="19" t="s">
        <v>31</v>
      </c>
      <c r="B55" s="20"/>
      <c r="C55" s="48" t="n">
        <v>184</v>
      </c>
      <c r="D55" s="48" t="n">
        <v>2732</v>
      </c>
      <c r="E55" s="48" t="n">
        <v>89</v>
      </c>
      <c r="F55" s="48" t="n">
        <v>240</v>
      </c>
      <c r="G55" s="48" t="n">
        <v>2079</v>
      </c>
      <c r="H55" s="49" t="n">
        <v>53</v>
      </c>
      <c r="I55" s="37"/>
    </row>
    <row r="56" customFormat="false" ht="13.9" hidden="false" customHeight="true" outlineLevel="0" collapsed="false">
      <c r="A56" s="19" t="s">
        <v>32</v>
      </c>
      <c r="B56" s="20"/>
      <c r="C56" s="48" t="n">
        <v>145</v>
      </c>
      <c r="D56" s="48" t="n">
        <v>2705</v>
      </c>
      <c r="E56" s="48" t="n">
        <v>83</v>
      </c>
      <c r="F56" s="48" t="n">
        <v>170</v>
      </c>
      <c r="G56" s="48" t="n">
        <v>1901</v>
      </c>
      <c r="H56" s="49" t="n">
        <v>28</v>
      </c>
      <c r="I56" s="37"/>
    </row>
    <row r="57" customFormat="false" ht="13.9" hidden="false" customHeight="true" outlineLevel="0" collapsed="false">
      <c r="A57" s="26" t="s">
        <v>33</v>
      </c>
      <c r="B57" s="20"/>
      <c r="C57" s="51" t="n">
        <v>68</v>
      </c>
      <c r="D57" s="51" t="n">
        <v>1101</v>
      </c>
      <c r="E57" s="51" t="n">
        <v>39</v>
      </c>
      <c r="F57" s="51" t="n">
        <v>112</v>
      </c>
      <c r="G57" s="51" t="n">
        <v>628</v>
      </c>
      <c r="H57" s="49" t="n">
        <v>16</v>
      </c>
      <c r="I57" s="37"/>
    </row>
    <row r="58" customFormat="false" ht="13.9" hidden="false" customHeight="true" outlineLevel="0" collapsed="false">
      <c r="A58" s="29" t="s">
        <v>34</v>
      </c>
      <c r="B58" s="30"/>
      <c r="C58" s="52" t="n">
        <v>30</v>
      </c>
      <c r="D58" s="52" t="n">
        <v>628</v>
      </c>
      <c r="E58" s="52" t="n">
        <v>12</v>
      </c>
      <c r="F58" s="51" t="n">
        <v>45</v>
      </c>
      <c r="G58" s="51" t="n">
        <v>393</v>
      </c>
      <c r="H58" s="53" t="n">
        <v>15</v>
      </c>
      <c r="I58" s="40"/>
    </row>
    <row r="59" customFormat="false" ht="12.6" hidden="false" customHeight="true" outlineLevel="0" collapsed="false">
      <c r="A59" s="54"/>
      <c r="B59" s="54"/>
      <c r="C59" s="54"/>
      <c r="D59" s="54"/>
      <c r="E59" s="55"/>
      <c r="F59" s="56" t="s">
        <v>41</v>
      </c>
      <c r="G59" s="56"/>
      <c r="H59" s="56"/>
      <c r="I59" s="56"/>
    </row>
  </sheetData>
  <mergeCells count="17">
    <mergeCell ref="A3:H3"/>
    <mergeCell ref="G4:H4"/>
    <mergeCell ref="G5:H5"/>
    <mergeCell ref="C6:C7"/>
    <mergeCell ref="D6:D7"/>
    <mergeCell ref="E6:E7"/>
    <mergeCell ref="F6:F7"/>
    <mergeCell ref="G6:G7"/>
    <mergeCell ref="H6:I7"/>
    <mergeCell ref="C34:C35"/>
    <mergeCell ref="D34:D35"/>
    <mergeCell ref="E34:E35"/>
    <mergeCell ref="F34:F35"/>
    <mergeCell ref="G34:G35"/>
    <mergeCell ref="H34:H35"/>
    <mergeCell ref="A59:D59"/>
    <mergeCell ref="F59:I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51:46Z</dcterms:created>
  <dc:creator>小川　めぐみ</dc:creator>
  <dc:description/>
  <dc:language>en-US</dc:language>
  <cp:lastModifiedBy>岩井市</cp:lastModifiedBy>
  <cp:lastPrinted>2004-12-14T07:42:48Z</cp:lastPrinted>
  <dcterms:modified xsi:type="dcterms:W3CDTF">2005-02-18T02:42:19Z</dcterms:modified>
  <cp:revision>0</cp:revision>
  <dc:subject/>
  <dc:title/>
</cp:coreProperties>
</file>