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" sheetId="1" state="visible" r:id="rId2"/>
    <sheet name="人口動態" sheetId="2" state="visible" r:id="rId3"/>
  </sheets>
  <externalReferences>
    <externalReference r:id="rId4"/>
  </externalReferences>
  <definedNames>
    <definedName function="false" hidden="false" localSheetId="0" name="_xlnm.Print_Area" vbProcedure="false">総人口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１．人口・世帯数の推移</t>
  </si>
  <si>
    <r>
      <rPr>
        <sz val="10"/>
        <rFont val="Noto Sans"/>
        <family val="2"/>
      </rPr>
      <t xml:space="preserve">（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区 分
 年</t>
  </si>
  <si>
    <t xml:space="preserve">世　　帯</t>
  </si>
  <si>
    <t xml:space="preserve">人　　　　　　口</t>
  </si>
  <si>
    <t xml:space="preserve">１世帯
当たり
人  員</t>
  </si>
  <si>
    <t xml:space="preserve">参考</t>
  </si>
  <si>
    <t xml:space="preserve">人口
密度</t>
  </si>
  <si>
    <t xml:space="preserve">備考</t>
  </si>
  <si>
    <t xml:space="preserve">世帯数</t>
  </si>
  <si>
    <t xml:space="preserve">増減数</t>
  </si>
  <si>
    <t xml:space="preserve">増減率</t>
  </si>
  <si>
    <t xml:space="preserve">人口総数</t>
  </si>
  <si>
    <t xml:space="preserve">男</t>
  </si>
  <si>
    <t xml:space="preserve">女</t>
  </si>
  <si>
    <t xml:space="preserve">性比</t>
  </si>
  <si>
    <t xml:space="preserve">総面積</t>
  </si>
  <si>
    <t xml:space="preserve">ﾁｪｯｸ</t>
  </si>
  <si>
    <t xml:space="preserve">１世帯当
たり人員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丸ｺﾞｼｯｸ"/>
        <family val="3"/>
        <charset val="128"/>
      </rPr>
      <t xml:space="preserve">)</t>
    </r>
  </si>
  <si>
    <t xml:space="preserve">戸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丸ｺﾞｼｯｸ"/>
        <family val="3"/>
        <charset val="128"/>
      </rPr>
      <t xml:space="preserve">)</t>
    </r>
  </si>
  <si>
    <t xml:space="preserve">人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丸ｺﾞｼｯｸ"/>
        <family val="3"/>
        <charset val="128"/>
      </rPr>
      <t xml:space="preserve">/</t>
    </r>
    <r>
      <rPr>
        <sz val="8"/>
        <rFont val="Noto Sans"/>
        <family val="2"/>
      </rPr>
      <t xml:space="preserve">女</t>
    </r>
    <r>
      <rPr>
        <sz val="8"/>
        <rFont val="丸ｺﾞｼｯｸ"/>
        <family val="3"/>
        <charset val="128"/>
      </rPr>
      <t xml:space="preserve">)</t>
    </r>
  </si>
  <si>
    <t xml:space="preserve">ｋ㎡</t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丸ｺﾞｼｯｸ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丸ｺﾞｼｯｸ"/>
        <family val="3"/>
        <charset val="128"/>
      </rPr>
      <t xml:space="preserve">)</t>
    </r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 </t>
    </r>
    <r>
      <rPr>
        <sz val="10"/>
        <rFont val="丸ｺﾞｼｯｸ"/>
        <family val="3"/>
        <charset val="128"/>
      </rPr>
      <t xml:space="preserve">5</t>
    </r>
  </si>
  <si>
    <t xml:space="preserve">･･･</t>
  </si>
  <si>
    <t xml:space="preserve">40</t>
  </si>
  <si>
    <t xml:space="preserve">    10</t>
  </si>
  <si>
    <t xml:space="preserve">50</t>
  </si>
  <si>
    <t xml:space="preserve">    22</t>
  </si>
  <si>
    <t xml:space="preserve">60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富里村＋沓掛町</t>
  </si>
  <si>
    <t xml:space="preserve">7</t>
  </si>
  <si>
    <t xml:space="preserve">    35</t>
  </si>
  <si>
    <t xml:space="preserve">12</t>
  </si>
  <si>
    <t xml:space="preserve">    40</t>
  </si>
  <si>
    <t xml:space="preserve">13</t>
  </si>
  <si>
    <t xml:space="preserve">    45</t>
  </si>
  <si>
    <t xml:space="preserve">14</t>
  </si>
  <si>
    <t xml:space="preserve">    50</t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*</t>
  </si>
  <si>
    <t xml:space="preserve">    61</t>
  </si>
  <si>
    <t xml:space="preserve">    62</t>
  </si>
  <si>
    <t xml:space="preserve">    63</t>
  </si>
  <si>
    <t xml:space="preserve">平成元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※　＊は常住人口調査</t>
  </si>
  <si>
    <t xml:space="preserve">資料：『国勢調査』､『常住人口調査』</t>
  </si>
  <si>
    <t xml:space="preserve">２．人口動態の推移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   区分
 年</t>
  </si>
  <si>
    <r>
      <rPr>
        <sz val="10"/>
        <rFont val="Noto Sans"/>
        <family val="2"/>
      </rPr>
      <t xml:space="preserve">過去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年増減</t>
    </r>
  </si>
  <si>
    <t xml:space="preserve">自　然　動　態</t>
  </si>
  <si>
    <t xml:space="preserve">社　会　動　態</t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 昭和</t>
    </r>
    <r>
      <rPr>
        <sz val="10"/>
        <rFont val="丸ｺﾞｼｯｸ"/>
        <family val="3"/>
        <charset val="128"/>
      </rPr>
      <t xml:space="preserve">50</t>
    </r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 平成元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資料：『常住人口調査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;\△#,##0"/>
    <numFmt numFmtId="169" formatCode="#,##0.0;\△#,##0.0"/>
    <numFmt numFmtId="170" formatCode="#,##0.0"/>
    <numFmt numFmtId="171" formatCode="#,##0_ "/>
    <numFmt numFmtId="172" formatCode="#,##0;&quot;△ &quot;#,##0"/>
    <numFmt numFmtId="173" formatCode="General"/>
  </numFmts>
  <fonts count="1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丸ｺﾞｼｯｸ"/>
      <family val="3"/>
      <charset val="128"/>
    </font>
    <font>
      <sz val="8"/>
      <name val="Noto Sans"/>
      <family val="2"/>
    </font>
    <font>
      <sz val="9"/>
      <name val="丸ｺﾞｼｯｸ"/>
      <family val="3"/>
      <charset val="128"/>
    </font>
    <font>
      <sz val="1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丸ゴシック"/>
      <family val="2"/>
    </font>
    <font>
      <sz val="11"/>
      <color rgb="FF000000"/>
      <name val="丸ゴシック"/>
      <family val="2"/>
    </font>
    <font>
      <sz val="8"/>
      <name val="DejaVu Sans"/>
      <family val="2"/>
    </font>
    <font>
      <sz val="8.5"/>
      <name val="DejaVu Sans"/>
      <family val="2"/>
    </font>
    <font>
      <sz val="10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４　世帯数と１世帯当たり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587716432538"/>
          <c:y val="0.143648291727017"/>
          <c:w val="0.848960034847"/>
          <c:h val="0.743460850302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人口!$AF$5:$AF$14</c:f>
              <c:strCache>
                <c:ptCount val="10"/>
                <c:pt idx="0">
                  <c:v>昭和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平成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年</c:v>
                </c:pt>
              </c:strCache>
            </c:strRef>
          </c:cat>
          <c:val>
            <c:numRef>
              <c:f>総人口!$AG$5:$AG$14</c:f>
              <c:numCache>
                <c:formatCode>General</c:formatCode>
                <c:ptCount val="10"/>
                <c:pt idx="0">
                  <c:v>2501</c:v>
                </c:pt>
                <c:pt idx="1">
                  <c:v>2586</c:v>
                </c:pt>
                <c:pt idx="2">
                  <c:v>2805</c:v>
                </c:pt>
                <c:pt idx="3">
                  <c:v>3146</c:v>
                </c:pt>
                <c:pt idx="4">
                  <c:v>3297</c:v>
                </c:pt>
                <c:pt idx="5">
                  <c:v>3469</c:v>
                </c:pt>
                <c:pt idx="6">
                  <c:v>3637</c:v>
                </c:pt>
                <c:pt idx="7">
                  <c:v>3726</c:v>
                </c:pt>
                <c:pt idx="8">
                  <c:v>3751</c:v>
                </c:pt>
                <c:pt idx="9">
                  <c:v>3815</c:v>
                </c:pt>
              </c:numCache>
            </c:numRef>
          </c:val>
        </c:ser>
        <c:gapWidth val="150"/>
        <c:overlap val="0"/>
        <c:axId val="90044478"/>
        <c:axId val="20361254"/>
      </c:barChart>
      <c:lineChart>
        <c:grouping val="standard"/>
        <c:varyColors val="0"/>
        <c:ser>
          <c:idx val="1"/>
          <c:order val="1"/>
          <c:tx>
            <c:strRef>
              <c:f>"１世帯当たり人員"</c:f>
              <c:strCache>
                <c:ptCount val="1"/>
                <c:pt idx="0">
                  <c:v>１世帯当たり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人口!$AF$5:$AF$14</c:f>
              <c:strCache>
                <c:ptCount val="10"/>
                <c:pt idx="0">
                  <c:v>昭和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平成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年</c:v>
                </c:pt>
              </c:strCache>
            </c:strRef>
          </c:cat>
          <c:val>
            <c:numRef>
              <c:f>総人口!$AH$5:$AH$14</c:f>
              <c:numCache>
                <c:formatCode>General</c:formatCode>
                <c:ptCount val="10"/>
                <c:pt idx="0">
                  <c:v>6.18792483006797</c:v>
                </c:pt>
                <c:pt idx="1">
                  <c:v>5.43426140757927</c:v>
                </c:pt>
                <c:pt idx="2">
                  <c:v>5.04670231729055</c:v>
                </c:pt>
                <c:pt idx="3">
                  <c:v>4.91735537190083</c:v>
                </c:pt>
                <c:pt idx="4">
                  <c:v>4.73066424021838</c:v>
                </c:pt>
                <c:pt idx="5">
                  <c:v>4.44306716633036</c:v>
                </c:pt>
                <c:pt idx="6">
                  <c:v>4.19356612592796</c:v>
                </c:pt>
                <c:pt idx="7">
                  <c:v>4.09903381642512</c:v>
                </c:pt>
                <c:pt idx="8">
                  <c:v>4.03652359370835</c:v>
                </c:pt>
                <c:pt idx="9">
                  <c:v>3.98007863695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8202"/>
        <c:axId val="74053985"/>
      </c:lineChart>
      <c:catAx>
        <c:axId val="90044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ゴシック"/>
              </a:defRPr>
            </a:pPr>
          </a:p>
        </c:txPr>
        <c:crossAx val="20361254"/>
        <c:crossesAt val="0"/>
        <c:auto val="1"/>
        <c:lblAlgn val="ctr"/>
        <c:lblOffset val="100"/>
        <c:noMultiLvlLbl val="0"/>
      </c:catAx>
      <c:valAx>
        <c:axId val="20361254"/>
        <c:scaling>
          <c:orientation val="minMax"/>
          <c:max val="4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ゴシック"/>
              </a:defRPr>
            </a:pPr>
          </a:p>
        </c:txPr>
        <c:crossAx val="90044478"/>
        <c:crossesAt val="1"/>
        <c:crossBetween val="midCat"/>
        <c:majorUnit val="1000"/>
      </c:valAx>
      <c:catAx>
        <c:axId val="37418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丸ゴシック"/>
              </a:defRPr>
            </a:pPr>
          </a:p>
        </c:txPr>
        <c:crossAx val="74053985"/>
        <c:auto val="1"/>
        <c:lblAlgn val="ctr"/>
        <c:lblOffset val="100"/>
        <c:noMultiLvlLbl val="0"/>
      </c:catAx>
      <c:valAx>
        <c:axId val="7405398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ゴシック"/>
              </a:defRPr>
            </a:pPr>
          </a:p>
        </c:txPr>
        <c:crossAx val="37418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884242622237"/>
          <c:y val="0.884893925193832"/>
          <c:w val="0.382228030055537"/>
          <c:h val="0.04507114254068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丸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５　人口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48164912472"/>
          <c:y val="0.146265647315803"/>
          <c:w val="0.929214157168566"/>
          <c:h val="0.813240359573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口動態!$A$5:$A$33</c:f>
              <c:strCache>
                <c:ptCount val="29"/>
                <c:pt idx="0">
                  <c:v> 昭和50</c:v>
                </c:pt>
                <c:pt idx="1">
                  <c:v>     51</c:v>
                </c:pt>
                <c:pt idx="2">
                  <c:v>     52</c:v>
                </c:pt>
                <c:pt idx="3">
                  <c:v>     53</c:v>
                </c:pt>
                <c:pt idx="4">
                  <c:v>     54</c:v>
                </c:pt>
                <c:pt idx="5">
                  <c:v>     55</c:v>
                </c:pt>
                <c:pt idx="6">
                  <c:v>     56</c:v>
                </c:pt>
                <c:pt idx="7">
                  <c:v>     57</c:v>
                </c:pt>
                <c:pt idx="8">
                  <c:v>     58</c:v>
                </c:pt>
                <c:pt idx="9">
                  <c:v>     59</c:v>
                </c:pt>
                <c:pt idx="10">
                  <c:v>     60</c:v>
                </c:pt>
                <c:pt idx="11">
                  <c:v>     61</c:v>
                </c:pt>
                <c:pt idx="12">
                  <c:v>     62</c:v>
                </c:pt>
                <c:pt idx="13">
                  <c:v>     63</c:v>
                </c:pt>
                <c:pt idx="14">
                  <c:v> 平成元</c:v>
                </c:pt>
                <c:pt idx="15">
                  <c:v>      2</c:v>
                </c:pt>
                <c:pt idx="16">
                  <c:v>      3</c:v>
                </c:pt>
                <c:pt idx="17">
                  <c:v>      4</c:v>
                </c:pt>
                <c:pt idx="18">
                  <c:v>      5</c:v>
                </c:pt>
                <c:pt idx="19">
                  <c:v>      6</c:v>
                </c:pt>
                <c:pt idx="20">
                  <c:v>      7</c:v>
                </c:pt>
                <c:pt idx="21">
                  <c:v>      8</c:v>
                </c:pt>
                <c:pt idx="22">
                  <c:v>      9</c:v>
                </c:pt>
                <c:pt idx="23">
                  <c:v>     10</c:v>
                </c:pt>
                <c:pt idx="24">
                  <c:v>     11</c:v>
                </c:pt>
                <c:pt idx="25">
                  <c:v>     12</c:v>
                </c:pt>
                <c:pt idx="26">
                  <c:v>     13</c:v>
                </c:pt>
                <c:pt idx="27">
                  <c:v>     14</c:v>
                </c:pt>
                <c:pt idx="28">
                  <c:v>     15</c:v>
                </c:pt>
              </c:strCache>
            </c:strRef>
          </c:cat>
          <c:val>
            <c:numRef>
              <c:f>[1]人口動態!$D$5:$D$33</c:f>
              <c:numCache>
                <c:formatCode>General</c:formatCode>
                <c:ptCount val="29"/>
                <c:pt idx="0">
                  <c:v>250</c:v>
                </c:pt>
                <c:pt idx="1">
                  <c:v>209</c:v>
                </c:pt>
                <c:pt idx="2">
                  <c:v>222</c:v>
                </c:pt>
                <c:pt idx="3">
                  <c:v>219</c:v>
                </c:pt>
                <c:pt idx="4">
                  <c:v>223</c:v>
                </c:pt>
                <c:pt idx="5">
                  <c:v>253</c:v>
                </c:pt>
                <c:pt idx="6">
                  <c:v>232</c:v>
                </c:pt>
                <c:pt idx="7">
                  <c:v>210</c:v>
                </c:pt>
                <c:pt idx="8">
                  <c:v>239</c:v>
                </c:pt>
                <c:pt idx="9">
                  <c:v>209</c:v>
                </c:pt>
                <c:pt idx="10">
                  <c:v>212</c:v>
                </c:pt>
                <c:pt idx="11">
                  <c:v>194</c:v>
                </c:pt>
                <c:pt idx="12">
                  <c:v>179</c:v>
                </c:pt>
                <c:pt idx="13">
                  <c:v>180</c:v>
                </c:pt>
                <c:pt idx="14">
                  <c:v>140</c:v>
                </c:pt>
                <c:pt idx="15">
                  <c:v>160</c:v>
                </c:pt>
                <c:pt idx="16">
                  <c:v>119</c:v>
                </c:pt>
                <c:pt idx="17">
                  <c:v>129</c:v>
                </c:pt>
                <c:pt idx="18">
                  <c:v>157</c:v>
                </c:pt>
                <c:pt idx="19">
                  <c:v>160</c:v>
                </c:pt>
                <c:pt idx="20">
                  <c:v>136</c:v>
                </c:pt>
                <c:pt idx="21">
                  <c:v>137</c:v>
                </c:pt>
                <c:pt idx="22">
                  <c:v>142</c:v>
                </c:pt>
                <c:pt idx="23">
                  <c:v>144</c:v>
                </c:pt>
                <c:pt idx="24">
                  <c:v>158</c:v>
                </c:pt>
                <c:pt idx="25">
                  <c:v>126</c:v>
                </c:pt>
                <c:pt idx="26">
                  <c:v>140</c:v>
                </c:pt>
                <c:pt idx="27">
                  <c:v>146</c:v>
                </c:pt>
                <c:pt idx="28">
                  <c:v>1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口動態!$A$5:$A$33</c:f>
              <c:strCache>
                <c:ptCount val="29"/>
                <c:pt idx="0">
                  <c:v> 昭和50</c:v>
                </c:pt>
                <c:pt idx="1">
                  <c:v>     51</c:v>
                </c:pt>
                <c:pt idx="2">
                  <c:v>     52</c:v>
                </c:pt>
                <c:pt idx="3">
                  <c:v>     53</c:v>
                </c:pt>
                <c:pt idx="4">
                  <c:v>     54</c:v>
                </c:pt>
                <c:pt idx="5">
                  <c:v>     55</c:v>
                </c:pt>
                <c:pt idx="6">
                  <c:v>     56</c:v>
                </c:pt>
                <c:pt idx="7">
                  <c:v>     57</c:v>
                </c:pt>
                <c:pt idx="8">
                  <c:v>     58</c:v>
                </c:pt>
                <c:pt idx="9">
                  <c:v>     59</c:v>
                </c:pt>
                <c:pt idx="10">
                  <c:v>     60</c:v>
                </c:pt>
                <c:pt idx="11">
                  <c:v>     61</c:v>
                </c:pt>
                <c:pt idx="12">
                  <c:v>     62</c:v>
                </c:pt>
                <c:pt idx="13">
                  <c:v>     63</c:v>
                </c:pt>
                <c:pt idx="14">
                  <c:v> 平成元</c:v>
                </c:pt>
                <c:pt idx="15">
                  <c:v>      2</c:v>
                </c:pt>
                <c:pt idx="16">
                  <c:v>      3</c:v>
                </c:pt>
                <c:pt idx="17">
                  <c:v>      4</c:v>
                </c:pt>
                <c:pt idx="18">
                  <c:v>      5</c:v>
                </c:pt>
                <c:pt idx="19">
                  <c:v>      6</c:v>
                </c:pt>
                <c:pt idx="20">
                  <c:v>      7</c:v>
                </c:pt>
                <c:pt idx="21">
                  <c:v>      8</c:v>
                </c:pt>
                <c:pt idx="22">
                  <c:v>      9</c:v>
                </c:pt>
                <c:pt idx="23">
                  <c:v>     10</c:v>
                </c:pt>
                <c:pt idx="24">
                  <c:v>     11</c:v>
                </c:pt>
                <c:pt idx="25">
                  <c:v>     12</c:v>
                </c:pt>
                <c:pt idx="26">
                  <c:v>     13</c:v>
                </c:pt>
                <c:pt idx="27">
                  <c:v>     14</c:v>
                </c:pt>
                <c:pt idx="28">
                  <c:v>     15</c:v>
                </c:pt>
              </c:strCache>
            </c:strRef>
          </c:cat>
          <c:val>
            <c:numRef>
              <c:f>[1]人口動態!$E$5:$E$33</c:f>
              <c:numCache>
                <c:formatCode>General</c:formatCode>
                <c:ptCount val="29"/>
                <c:pt idx="0">
                  <c:v>152</c:v>
                </c:pt>
                <c:pt idx="1">
                  <c:v>135</c:v>
                </c:pt>
                <c:pt idx="2">
                  <c:v>149</c:v>
                </c:pt>
                <c:pt idx="3">
                  <c:v>118</c:v>
                </c:pt>
                <c:pt idx="4">
                  <c:v>146</c:v>
                </c:pt>
                <c:pt idx="5">
                  <c:v>138</c:v>
                </c:pt>
                <c:pt idx="6">
                  <c:v>133</c:v>
                </c:pt>
                <c:pt idx="7">
                  <c:v>113</c:v>
                </c:pt>
                <c:pt idx="8">
                  <c:v>121</c:v>
                </c:pt>
                <c:pt idx="9">
                  <c:v>130</c:v>
                </c:pt>
                <c:pt idx="10">
                  <c:v>126</c:v>
                </c:pt>
                <c:pt idx="11">
                  <c:v>135</c:v>
                </c:pt>
                <c:pt idx="12">
                  <c:v>139</c:v>
                </c:pt>
                <c:pt idx="13">
                  <c:v>135</c:v>
                </c:pt>
                <c:pt idx="14">
                  <c:v>139</c:v>
                </c:pt>
                <c:pt idx="15">
                  <c:v>118</c:v>
                </c:pt>
                <c:pt idx="16">
                  <c:v>148</c:v>
                </c:pt>
                <c:pt idx="17">
                  <c:v>150</c:v>
                </c:pt>
                <c:pt idx="18">
                  <c:v>161</c:v>
                </c:pt>
                <c:pt idx="19">
                  <c:v>136</c:v>
                </c:pt>
                <c:pt idx="20">
                  <c:v>137</c:v>
                </c:pt>
                <c:pt idx="21">
                  <c:v>152</c:v>
                </c:pt>
                <c:pt idx="22">
                  <c:v>151</c:v>
                </c:pt>
                <c:pt idx="23">
                  <c:v>187</c:v>
                </c:pt>
                <c:pt idx="24">
                  <c:v>174</c:v>
                </c:pt>
                <c:pt idx="25">
                  <c:v>150</c:v>
                </c:pt>
                <c:pt idx="26">
                  <c:v>159</c:v>
                </c:pt>
                <c:pt idx="27">
                  <c:v>148</c:v>
                </c:pt>
                <c:pt idx="28">
                  <c:v>1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口動態!$A$5:$A$33</c:f>
              <c:strCache>
                <c:ptCount val="29"/>
                <c:pt idx="0">
                  <c:v> 昭和50</c:v>
                </c:pt>
                <c:pt idx="1">
                  <c:v>     51</c:v>
                </c:pt>
                <c:pt idx="2">
                  <c:v>     52</c:v>
                </c:pt>
                <c:pt idx="3">
                  <c:v>     53</c:v>
                </c:pt>
                <c:pt idx="4">
                  <c:v>     54</c:v>
                </c:pt>
                <c:pt idx="5">
                  <c:v>     55</c:v>
                </c:pt>
                <c:pt idx="6">
                  <c:v>     56</c:v>
                </c:pt>
                <c:pt idx="7">
                  <c:v>     57</c:v>
                </c:pt>
                <c:pt idx="8">
                  <c:v>     58</c:v>
                </c:pt>
                <c:pt idx="9">
                  <c:v>     59</c:v>
                </c:pt>
                <c:pt idx="10">
                  <c:v>     60</c:v>
                </c:pt>
                <c:pt idx="11">
                  <c:v>     61</c:v>
                </c:pt>
                <c:pt idx="12">
                  <c:v>     62</c:v>
                </c:pt>
                <c:pt idx="13">
                  <c:v>     63</c:v>
                </c:pt>
                <c:pt idx="14">
                  <c:v> 平成元</c:v>
                </c:pt>
                <c:pt idx="15">
                  <c:v>      2</c:v>
                </c:pt>
                <c:pt idx="16">
                  <c:v>      3</c:v>
                </c:pt>
                <c:pt idx="17">
                  <c:v>      4</c:v>
                </c:pt>
                <c:pt idx="18">
                  <c:v>      5</c:v>
                </c:pt>
                <c:pt idx="19">
                  <c:v>      6</c:v>
                </c:pt>
                <c:pt idx="20">
                  <c:v>      7</c:v>
                </c:pt>
                <c:pt idx="21">
                  <c:v>      8</c:v>
                </c:pt>
                <c:pt idx="22">
                  <c:v>      9</c:v>
                </c:pt>
                <c:pt idx="23">
                  <c:v>     10</c:v>
                </c:pt>
                <c:pt idx="24">
                  <c:v>     11</c:v>
                </c:pt>
                <c:pt idx="25">
                  <c:v>     12</c:v>
                </c:pt>
                <c:pt idx="26">
                  <c:v>     13</c:v>
                </c:pt>
                <c:pt idx="27">
                  <c:v>     14</c:v>
                </c:pt>
                <c:pt idx="28">
                  <c:v>     15</c:v>
                </c:pt>
              </c:strCache>
            </c:strRef>
          </c:cat>
          <c:val>
            <c:numRef>
              <c:f>[1]人口動態!$G$5:$G$33</c:f>
              <c:numCache>
                <c:formatCode>General</c:formatCode>
                <c:ptCount val="29"/>
                <c:pt idx="0">
                  <c:v>419</c:v>
                </c:pt>
                <c:pt idx="1">
                  <c:v>379</c:v>
                </c:pt>
                <c:pt idx="2">
                  <c:v>524</c:v>
                </c:pt>
                <c:pt idx="3">
                  <c:v>380</c:v>
                </c:pt>
                <c:pt idx="4">
                  <c:v>385</c:v>
                </c:pt>
                <c:pt idx="5">
                  <c:v>599</c:v>
                </c:pt>
                <c:pt idx="6">
                  <c:v>355</c:v>
                </c:pt>
                <c:pt idx="7">
                  <c:v>374</c:v>
                </c:pt>
                <c:pt idx="8">
                  <c:v>397</c:v>
                </c:pt>
                <c:pt idx="9">
                  <c:v>386</c:v>
                </c:pt>
                <c:pt idx="10">
                  <c:v>406</c:v>
                </c:pt>
                <c:pt idx="11">
                  <c:v>315</c:v>
                </c:pt>
                <c:pt idx="12">
                  <c:v>351</c:v>
                </c:pt>
                <c:pt idx="13">
                  <c:v>327</c:v>
                </c:pt>
                <c:pt idx="14">
                  <c:v>394</c:v>
                </c:pt>
                <c:pt idx="15">
                  <c:v>414</c:v>
                </c:pt>
                <c:pt idx="16">
                  <c:v>376</c:v>
                </c:pt>
                <c:pt idx="17">
                  <c:v>370</c:v>
                </c:pt>
                <c:pt idx="18">
                  <c:v>443</c:v>
                </c:pt>
                <c:pt idx="19">
                  <c:v>414</c:v>
                </c:pt>
                <c:pt idx="20">
                  <c:v>438</c:v>
                </c:pt>
                <c:pt idx="21">
                  <c:v>392</c:v>
                </c:pt>
                <c:pt idx="22">
                  <c:v>501</c:v>
                </c:pt>
                <c:pt idx="23">
                  <c:v>505</c:v>
                </c:pt>
                <c:pt idx="24">
                  <c:v>498</c:v>
                </c:pt>
                <c:pt idx="25">
                  <c:v>487</c:v>
                </c:pt>
                <c:pt idx="26">
                  <c:v>569</c:v>
                </c:pt>
                <c:pt idx="27">
                  <c:v>497</c:v>
                </c:pt>
                <c:pt idx="28">
                  <c:v>5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口動態!$A$5:$A$33</c:f>
              <c:strCache>
                <c:ptCount val="29"/>
                <c:pt idx="0">
                  <c:v> 昭和50</c:v>
                </c:pt>
                <c:pt idx="1">
                  <c:v>     51</c:v>
                </c:pt>
                <c:pt idx="2">
                  <c:v>     52</c:v>
                </c:pt>
                <c:pt idx="3">
                  <c:v>     53</c:v>
                </c:pt>
                <c:pt idx="4">
                  <c:v>     54</c:v>
                </c:pt>
                <c:pt idx="5">
                  <c:v>     55</c:v>
                </c:pt>
                <c:pt idx="6">
                  <c:v>     56</c:v>
                </c:pt>
                <c:pt idx="7">
                  <c:v>     57</c:v>
                </c:pt>
                <c:pt idx="8">
                  <c:v>     58</c:v>
                </c:pt>
                <c:pt idx="9">
                  <c:v>     59</c:v>
                </c:pt>
                <c:pt idx="10">
                  <c:v>     60</c:v>
                </c:pt>
                <c:pt idx="11">
                  <c:v>     61</c:v>
                </c:pt>
                <c:pt idx="12">
                  <c:v>     62</c:v>
                </c:pt>
                <c:pt idx="13">
                  <c:v>     63</c:v>
                </c:pt>
                <c:pt idx="14">
                  <c:v> 平成元</c:v>
                </c:pt>
                <c:pt idx="15">
                  <c:v>      2</c:v>
                </c:pt>
                <c:pt idx="16">
                  <c:v>      3</c:v>
                </c:pt>
                <c:pt idx="17">
                  <c:v>      4</c:v>
                </c:pt>
                <c:pt idx="18">
                  <c:v>      5</c:v>
                </c:pt>
                <c:pt idx="19">
                  <c:v>      6</c:v>
                </c:pt>
                <c:pt idx="20">
                  <c:v>      7</c:v>
                </c:pt>
                <c:pt idx="21">
                  <c:v>      8</c:v>
                </c:pt>
                <c:pt idx="22">
                  <c:v>      9</c:v>
                </c:pt>
                <c:pt idx="23">
                  <c:v>     10</c:v>
                </c:pt>
                <c:pt idx="24">
                  <c:v>     11</c:v>
                </c:pt>
                <c:pt idx="25">
                  <c:v>     12</c:v>
                </c:pt>
                <c:pt idx="26">
                  <c:v>     13</c:v>
                </c:pt>
                <c:pt idx="27">
                  <c:v>     14</c:v>
                </c:pt>
                <c:pt idx="28">
                  <c:v>     15</c:v>
                </c:pt>
              </c:strCache>
            </c:strRef>
          </c:cat>
          <c:val>
            <c:numRef>
              <c:f>[1]人口動態!$H$5:$H$33</c:f>
              <c:numCache>
                <c:formatCode>General</c:formatCode>
                <c:ptCount val="29"/>
                <c:pt idx="0">
                  <c:v>405</c:v>
                </c:pt>
                <c:pt idx="1">
                  <c:v>428</c:v>
                </c:pt>
                <c:pt idx="2">
                  <c:v>387</c:v>
                </c:pt>
                <c:pt idx="3">
                  <c:v>429</c:v>
                </c:pt>
                <c:pt idx="4">
                  <c:v>401</c:v>
                </c:pt>
                <c:pt idx="5">
                  <c:v>395</c:v>
                </c:pt>
                <c:pt idx="6">
                  <c:v>361</c:v>
                </c:pt>
                <c:pt idx="7">
                  <c:v>374</c:v>
                </c:pt>
                <c:pt idx="8">
                  <c:v>336</c:v>
                </c:pt>
                <c:pt idx="9">
                  <c:v>377</c:v>
                </c:pt>
                <c:pt idx="10">
                  <c:v>302</c:v>
                </c:pt>
                <c:pt idx="11">
                  <c:v>383</c:v>
                </c:pt>
                <c:pt idx="12">
                  <c:v>381</c:v>
                </c:pt>
                <c:pt idx="13">
                  <c:v>386</c:v>
                </c:pt>
                <c:pt idx="14">
                  <c:v>326</c:v>
                </c:pt>
                <c:pt idx="15">
                  <c:v>385</c:v>
                </c:pt>
                <c:pt idx="16">
                  <c:v>410</c:v>
                </c:pt>
                <c:pt idx="17">
                  <c:v>436</c:v>
                </c:pt>
                <c:pt idx="18">
                  <c:v>428</c:v>
                </c:pt>
                <c:pt idx="19">
                  <c:v>426</c:v>
                </c:pt>
                <c:pt idx="20">
                  <c:v>494</c:v>
                </c:pt>
                <c:pt idx="21">
                  <c:v>471</c:v>
                </c:pt>
                <c:pt idx="22">
                  <c:v>430</c:v>
                </c:pt>
                <c:pt idx="23">
                  <c:v>470</c:v>
                </c:pt>
                <c:pt idx="24">
                  <c:v>538</c:v>
                </c:pt>
                <c:pt idx="25">
                  <c:v>528</c:v>
                </c:pt>
                <c:pt idx="26">
                  <c:v>529</c:v>
                </c:pt>
                <c:pt idx="27">
                  <c:v>627</c:v>
                </c:pt>
                <c:pt idx="28">
                  <c:v>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2862"/>
        <c:axId val="26663985"/>
      </c:lineChart>
      <c:catAx>
        <c:axId val="84092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26663985"/>
        <c:crossesAt val="0"/>
        <c:auto val="1"/>
        <c:lblAlgn val="ctr"/>
        <c:lblOffset val="100"/>
        <c:noMultiLvlLbl val="0"/>
      </c:catAx>
      <c:valAx>
        <c:axId val="266639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8409286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</xdr:colOff>
      <xdr:row>0</xdr:row>
      <xdr:rowOff>85680</xdr:rowOff>
    </xdr:from>
    <xdr:to>
      <xdr:col>27</xdr:col>
      <xdr:colOff>403200</xdr:colOff>
      <xdr:row>16</xdr:row>
      <xdr:rowOff>229320</xdr:rowOff>
    </xdr:to>
    <xdr:graphicFrame>
      <xdr:nvGraphicFramePr>
        <xdr:cNvPr id="0" name="Chart 2"/>
        <xdr:cNvGraphicFramePr/>
      </xdr:nvGraphicFramePr>
      <xdr:xfrm>
        <a:off x="6887520" y="85680"/>
        <a:ext cx="6611400" cy="42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960</xdr:colOff>
      <xdr:row>19</xdr:row>
      <xdr:rowOff>28800</xdr:rowOff>
    </xdr:from>
    <xdr:to>
      <xdr:col>27</xdr:col>
      <xdr:colOff>392760</xdr:colOff>
      <xdr:row>35</xdr:row>
      <xdr:rowOff>229320</xdr:rowOff>
    </xdr:to>
    <xdr:graphicFrame>
      <xdr:nvGraphicFramePr>
        <xdr:cNvPr id="3" name="Chart 3"/>
        <xdr:cNvGraphicFramePr/>
      </xdr:nvGraphicFramePr>
      <xdr:xfrm>
        <a:off x="6887520" y="4875840"/>
        <a:ext cx="6600960" cy="42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66851791354</cdr:x>
      <cdr:y>0.101729573144756</cdr:y>
    </cdr:from>
    <cdr:to>
      <cdr:x>0.961504954807797</cdr:x>
      <cdr:y>0.145181903382466</cdr:y>
    </cdr:to>
    <cdr:sp>
      <cdr:nvSpPr>
        <cdr:cNvPr id="1" name="テキスト 1"/>
        <cdr:cNvSpPr/>
      </cdr:nvSpPr>
      <cdr:spPr>
        <a:xfrm>
          <a:off x="6127560" y="42984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丸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0748121528912</cdr:x>
      <cdr:y>0.0829854306892732</cdr:y>
    </cdr:from>
    <cdr:to>
      <cdr:x>0.167755635413264</cdr:x>
      <cdr:y>0.126437760926983</cdr:y>
    </cdr:to>
    <cdr:sp>
      <cdr:nvSpPr>
        <cdr:cNvPr id="2" name="テキスト 1"/>
        <cdr:cNvSpPr/>
      </cdr:nvSpPr>
      <cdr:spPr>
        <a:xfrm>
          <a:off x="732240" y="350640"/>
          <a:ext cx="37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丸ゴシック"/>
            </a:rPr>
            <a:t>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17592845067</cdr:x>
      <cdr:y>0.0957741745778375</cdr:y>
    </cdr:from>
    <cdr:to>
      <cdr:x>0.104760866008616</cdr:x>
      <cdr:y>0.134167856842813</cdr:y>
    </cdr:to>
    <cdr:sp>
      <cdr:nvSpPr>
        <cdr:cNvPr id="4" name="テキスト 2"/>
        <cdr:cNvSpPr/>
      </cdr:nvSpPr>
      <cdr:spPr>
        <a:xfrm>
          <a:off x="482040" y="410400"/>
          <a:ext cx="20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500409009107</cdr:x>
      <cdr:y>0.906242123834328</cdr:y>
    </cdr:from>
    <cdr:to>
      <cdr:x>0.984239515733217</cdr:x>
      <cdr:y>0.944635806099303</cdr:y>
    </cdr:to>
    <cdr:sp>
      <cdr:nvSpPr>
        <cdr:cNvPr id="5" name="テキスト 3"/>
        <cdr:cNvSpPr/>
      </cdr:nvSpPr>
      <cdr:spPr>
        <a:xfrm>
          <a:off x="6287760" y="3883320"/>
          <a:ext cx="20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256366908436</cdr:x>
      <cdr:y>0.32252373351256</cdr:y>
    </cdr:from>
    <cdr:to>
      <cdr:x>0.682227190925451</cdr:x>
      <cdr:y>0.364781987734185</cdr:y>
    </cdr:to>
    <cdr:sp>
      <cdr:nvSpPr>
        <cdr:cNvPr id="6" name="Line 4"/>
        <cdr:cNvSpPr/>
      </cdr:nvSpPr>
      <cdr:spPr>
        <a:xfrm>
          <a:off x="4140720" y="1382040"/>
          <a:ext cx="36288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979767682827</cdr:x>
      <cdr:y>0.563975468369319</cdr:y>
    </cdr:from>
    <cdr:to>
      <cdr:x>0.317772809074549</cdr:x>
      <cdr:y>0.633285726287491</cdr:y>
    </cdr:to>
    <cdr:sp>
      <cdr:nvSpPr>
        <cdr:cNvPr id="7" name="Line 8"/>
        <cdr:cNvSpPr/>
      </cdr:nvSpPr>
      <cdr:spPr>
        <a:xfrm>
          <a:off x="1868040" y="2416680"/>
          <a:ext cx="229680" cy="297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208267437422</cdr:x>
      <cdr:y>0.758800302444762</cdr:y>
    </cdr:from>
    <cdr:to>
      <cdr:x>0.450509898020396</cdr:x>
      <cdr:y>0.812316222800975</cdr:y>
    </cdr:to>
    <cdr:sp>
      <cdr:nvSpPr>
        <cdr:cNvPr id="8" name="Line 9"/>
        <cdr:cNvSpPr/>
      </cdr:nvSpPr>
      <cdr:spPr>
        <a:xfrm flipV="1">
          <a:off x="2736360" y="3242880"/>
          <a:ext cx="229320" cy="24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543600370835</cdr:x>
      <cdr:y>0.487524153574729</cdr:y>
    </cdr:from>
    <cdr:to>
      <cdr:x>0.786333642362437</cdr:x>
      <cdr:y>0.531294631605478</cdr:y>
    </cdr:to>
    <cdr:sp>
      <cdr:nvSpPr>
        <cdr:cNvPr id="9" name="Line 10"/>
        <cdr:cNvSpPr/>
      </cdr:nvSpPr>
      <cdr:spPr>
        <a:xfrm flipH="1" flipV="1">
          <a:off x="4862160" y="2089080"/>
          <a:ext cx="328680" cy="187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24818672629</cdr:x>
      <cdr:y>0.282785852306141</cdr:y>
    </cdr:from>
    <cdr:to>
      <cdr:x>0.636527240006544</cdr:x>
      <cdr:y>0.336469797530034</cdr:y>
    </cdr:to>
    <cdr:sp>
      <cdr:nvSpPr>
        <cdr:cNvPr id="10" name="Oval 11"/>
        <cdr:cNvSpPr/>
      </cdr:nvSpPr>
      <cdr:spPr>
        <a:xfrm>
          <a:off x="3681720" y="1211760"/>
          <a:ext cx="520200" cy="23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丸ゴシック"/>
            </a:rPr>
            <a:t>転入</a:t>
          </a:r>
          <a:endParaRPr b="0" sz="850" spc="-1" strike="noStrike">
            <a:latin typeface="Times New Roman"/>
          </a:endParaRPr>
        </a:p>
        <a:p>
          <a:pPr algn="ctr"/>
          <a:endParaRPr b="0" sz="850" spc="-1" strike="noStrike">
            <a:latin typeface="Times New Roman"/>
          </a:endParaRPr>
        </a:p>
      </cdr:txBody>
    </cdr:sp>
  </cdr:relSizeAnchor>
  <cdr:relSizeAnchor>
    <cdr:from>
      <cdr:x>0.756775917543764</cdr:x>
      <cdr:y>0.507267075527178</cdr:y>
    </cdr:from>
    <cdr:to>
      <cdr:x>0.837268909854393</cdr:x>
      <cdr:y>0.563219356464757</cdr:y>
    </cdr:to>
    <cdr:sp>
      <cdr:nvSpPr>
        <cdr:cNvPr id="11" name="Oval 12"/>
        <cdr:cNvSpPr/>
      </cdr:nvSpPr>
      <cdr:spPr>
        <a:xfrm>
          <a:off x="4995720" y="2173680"/>
          <a:ext cx="531360" cy="23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丸ゴシック"/>
            </a:rPr>
            <a:t>転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5023722528222</cdr:x>
      <cdr:y>0.549273292447282</cdr:y>
    </cdr:from>
    <cdr:to>
      <cdr:x>0.317772809074549</cdr:x>
      <cdr:y>0.604469461480299</cdr:y>
    </cdr:to>
    <cdr:sp>
      <cdr:nvSpPr>
        <cdr:cNvPr id="12" name="Oval 13"/>
        <cdr:cNvSpPr/>
      </cdr:nvSpPr>
      <cdr:spPr>
        <a:xfrm>
          <a:off x="1617480" y="2353680"/>
          <a:ext cx="480240" cy="23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丸ゴシック"/>
            </a:rPr>
            <a:t>出生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67017505589791</cdr:x>
      <cdr:y>0.789968915399479</cdr:y>
    </cdr:from>
    <cdr:to>
      <cdr:x>0.440748213993565</cdr:x>
      <cdr:y>0.843736873057213</cdr:y>
    </cdr:to>
    <cdr:sp>
      <cdr:nvSpPr>
        <cdr:cNvPr id="13" name="Oval 14"/>
        <cdr:cNvSpPr/>
      </cdr:nvSpPr>
      <cdr:spPr>
        <a:xfrm>
          <a:off x="2422800" y="3385080"/>
          <a:ext cx="486720" cy="230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丸ゴシック"/>
            </a:rPr>
            <a:t>死亡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20&#20154;&#21475;&#21205;&#249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true" outlineLevel="0" max="5" min="5" style="2" width="8.7"/>
    <col collapsed="false" customWidth="true" hidden="false" outlineLevel="0" max="7" min="6" style="2" width="8.7"/>
    <col collapsed="false" customWidth="true" hidden="true" outlineLevel="0" max="8" min="8" style="2" width="8.7"/>
    <col collapsed="false" customWidth="true" hidden="false" outlineLevel="0" max="13" min="9" style="2" width="8.7"/>
    <col collapsed="false" customWidth="true" hidden="true" outlineLevel="0" max="14" min="14" style="2" width="8.7"/>
    <col collapsed="false" customWidth="true" hidden="false" outlineLevel="0" max="15" min="15" style="2" width="8.7"/>
    <col collapsed="false" customWidth="true" hidden="true" outlineLevel="0" max="16" min="16" style="2" width="6.7"/>
    <col collapsed="false" customWidth="true" hidden="true" outlineLevel="0" max="17" min="17" style="2" width="5.99"/>
    <col collapsed="false" customWidth="true" hidden="false" outlineLevel="0" max="18" min="18" style="2" width="7.28"/>
    <col collapsed="false" customWidth="false" hidden="false" outlineLevel="0" max="26" min="19" style="2" width="9.13"/>
    <col collapsed="false" customWidth="true" hidden="false" outlineLevel="0" max="30" min="27" style="2" width="5.85"/>
    <col collapsed="false" customWidth="true" hidden="true" outlineLevel="0" max="31" min="31" style="2" width="5.85"/>
    <col collapsed="false" customWidth="true" hidden="true" outlineLevel="0" max="35" min="32" style="2" width="9.05"/>
    <col collapsed="false" customWidth="false" hidden="false" outlineLevel="0" max="257" min="36" style="2" width="9.13"/>
  </cols>
  <sheetData>
    <row r="1" customFormat="false" ht="20.1" hidden="false" customHeight="true" outlineLevel="0" collapsed="false">
      <c r="B1" s="3" t="s">
        <v>0</v>
      </c>
      <c r="C1" s="3"/>
    </row>
    <row r="2" customFormat="false" ht="20.1" hidden="false" customHeight="true" outlineLevel="0" collapsed="false">
      <c r="O2" s="4" t="s">
        <v>1</v>
      </c>
    </row>
    <row r="3" customFormat="false" ht="20.1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8" t="s">
        <v>6</v>
      </c>
      <c r="O3" s="9" t="s">
        <v>7</v>
      </c>
      <c r="P3" s="10" t="s">
        <v>8</v>
      </c>
      <c r="Q3" s="11"/>
    </row>
    <row r="4" s="1" customFormat="true" ht="24.95" hidden="false" customHeight="true" outlineLevel="0" collapsed="false">
      <c r="B4" s="5"/>
      <c r="C4" s="5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0</v>
      </c>
      <c r="I4" s="12" t="s">
        <v>11</v>
      </c>
      <c r="J4" s="12" t="s">
        <v>13</v>
      </c>
      <c r="K4" s="12" t="s">
        <v>14</v>
      </c>
      <c r="L4" s="12" t="s">
        <v>15</v>
      </c>
      <c r="M4" s="7"/>
      <c r="N4" s="12" t="s">
        <v>16</v>
      </c>
      <c r="O4" s="9"/>
      <c r="P4" s="13" t="s">
        <v>17</v>
      </c>
      <c r="Q4" s="14"/>
      <c r="AF4" s="2"/>
      <c r="AG4" s="12" t="s">
        <v>9</v>
      </c>
      <c r="AH4" s="7" t="s">
        <v>18</v>
      </c>
    </row>
    <row r="5" s="21" customFormat="true" ht="15" hidden="false" customHeight="true" outlineLevel="0" collapsed="false">
      <c r="A5" s="15"/>
      <c r="B5" s="5"/>
      <c r="C5" s="5"/>
      <c r="D5" s="16" t="s">
        <v>19</v>
      </c>
      <c r="E5" s="17" t="s">
        <v>20</v>
      </c>
      <c r="F5" s="16" t="s">
        <v>21</v>
      </c>
      <c r="G5" s="16" t="s">
        <v>22</v>
      </c>
      <c r="H5" s="17" t="s">
        <v>23</v>
      </c>
      <c r="I5" s="16" t="s">
        <v>21</v>
      </c>
      <c r="J5" s="16" t="s">
        <v>22</v>
      </c>
      <c r="K5" s="16" t="s">
        <v>22</v>
      </c>
      <c r="L5" s="16" t="s">
        <v>24</v>
      </c>
      <c r="M5" s="16" t="s">
        <v>22</v>
      </c>
      <c r="N5" s="17" t="s">
        <v>25</v>
      </c>
      <c r="O5" s="18" t="s">
        <v>26</v>
      </c>
      <c r="P5" s="19" t="s">
        <v>27</v>
      </c>
      <c r="Q5" s="20"/>
      <c r="AF5" s="22" t="s">
        <v>28</v>
      </c>
      <c r="AG5" s="23" t="n">
        <v>2501</v>
      </c>
      <c r="AH5" s="24" t="n">
        <v>6.18792483006797</v>
      </c>
    </row>
    <row r="6" s="25" customFormat="true" ht="20.1" hidden="false" customHeight="true" outlineLevel="0" collapsed="false">
      <c r="B6" s="26" t="n">
        <v>1930</v>
      </c>
      <c r="C6" s="27" t="s">
        <v>29</v>
      </c>
      <c r="D6" s="28" t="n">
        <v>2008</v>
      </c>
      <c r="E6" s="29"/>
      <c r="F6" s="30" t="s">
        <v>30</v>
      </c>
      <c r="G6" s="31" t="n">
        <f aca="false">SUM(J6:K6)</f>
        <v>11798</v>
      </c>
      <c r="H6" s="29"/>
      <c r="I6" s="30" t="s">
        <v>30</v>
      </c>
      <c r="J6" s="31" t="n">
        <v>5876</v>
      </c>
      <c r="K6" s="31" t="n">
        <v>5922</v>
      </c>
      <c r="L6" s="32" t="n">
        <f aca="false">J6/K6</f>
        <v>0.992232353934482</v>
      </c>
      <c r="M6" s="32" t="n">
        <f aca="false">G6/D6</f>
        <v>5.87549800796813</v>
      </c>
      <c r="N6" s="32"/>
      <c r="O6" s="33" t="n">
        <v>374</v>
      </c>
      <c r="P6" s="34" t="n">
        <f aca="false">G6-(J6+K6)</f>
        <v>0</v>
      </c>
      <c r="Q6" s="35"/>
      <c r="AF6" s="36" t="s">
        <v>31</v>
      </c>
      <c r="AG6" s="23" t="n">
        <v>2586</v>
      </c>
      <c r="AH6" s="24" t="n">
        <v>5.43426140757927</v>
      </c>
    </row>
    <row r="7" s="25" customFormat="true" ht="20.1" hidden="false" customHeight="true" outlineLevel="0" collapsed="false">
      <c r="B7" s="37" t="n">
        <v>1935</v>
      </c>
      <c r="C7" s="36" t="s">
        <v>32</v>
      </c>
      <c r="D7" s="23" t="n">
        <v>2078</v>
      </c>
      <c r="E7" s="38" t="n">
        <f aca="false">D7-D6</f>
        <v>70</v>
      </c>
      <c r="F7" s="39" t="n">
        <f aca="false">ROUND(E7/D7*100,1)</f>
        <v>3.4</v>
      </c>
      <c r="G7" s="40" t="n">
        <f aca="false">SUM(J7:K7)</f>
        <v>12322</v>
      </c>
      <c r="H7" s="38" t="n">
        <f aca="false">G7-G6</f>
        <v>524</v>
      </c>
      <c r="I7" s="39" t="n">
        <f aca="false">ROUND(H7/G7*100,1)</f>
        <v>4.3</v>
      </c>
      <c r="J7" s="40" t="n">
        <v>6084</v>
      </c>
      <c r="K7" s="40" t="n">
        <v>6238</v>
      </c>
      <c r="L7" s="24" t="n">
        <f aca="false">J7/K7</f>
        <v>0.975312600192369</v>
      </c>
      <c r="M7" s="24" t="n">
        <f aca="false">G7/D7</f>
        <v>5.92974013474495</v>
      </c>
      <c r="N7" s="24"/>
      <c r="O7" s="41" t="n">
        <v>390</v>
      </c>
      <c r="P7" s="34" t="n">
        <f aca="false">G7-(J7+K7)</f>
        <v>0</v>
      </c>
      <c r="Q7" s="35"/>
      <c r="AF7" s="36" t="s">
        <v>33</v>
      </c>
      <c r="AG7" s="23" t="n">
        <v>2805</v>
      </c>
      <c r="AH7" s="24" t="n">
        <v>5.04670231729055</v>
      </c>
    </row>
    <row r="8" s="25" customFormat="true" ht="20.1" hidden="false" customHeight="true" outlineLevel="0" collapsed="false">
      <c r="B8" s="37" t="n">
        <v>1947</v>
      </c>
      <c r="C8" s="36" t="s">
        <v>34</v>
      </c>
      <c r="D8" s="23" t="n">
        <v>2629</v>
      </c>
      <c r="E8" s="38" t="n">
        <f aca="false">D8-D7</f>
        <v>551</v>
      </c>
      <c r="F8" s="39" t="n">
        <f aca="false">ROUND(E8/D8*100,1)</f>
        <v>21</v>
      </c>
      <c r="G8" s="40" t="n">
        <f aca="false">SUM(J8:K8)</f>
        <v>15814</v>
      </c>
      <c r="H8" s="38" t="n">
        <f aca="false">G8-G7</f>
        <v>3492</v>
      </c>
      <c r="I8" s="39" t="n">
        <f aca="false">ROUND(H8/G8*100,1)</f>
        <v>22.1</v>
      </c>
      <c r="J8" s="40" t="n">
        <v>7663</v>
      </c>
      <c r="K8" s="40" t="n">
        <v>8151</v>
      </c>
      <c r="L8" s="24" t="n">
        <f aca="false">J8/K8</f>
        <v>0.940130045393203</v>
      </c>
      <c r="M8" s="24" t="n">
        <f aca="false">G8/D8</f>
        <v>6.0152149106124</v>
      </c>
      <c r="N8" s="24"/>
      <c r="O8" s="41" t="n">
        <v>501</v>
      </c>
      <c r="P8" s="34" t="n">
        <f aca="false">G8-(J8+K8)</f>
        <v>0</v>
      </c>
      <c r="Q8" s="35"/>
      <c r="AF8" s="36" t="s">
        <v>35</v>
      </c>
      <c r="AG8" s="23" t="n">
        <v>3146</v>
      </c>
      <c r="AH8" s="24" t="n">
        <v>4.91735537190083</v>
      </c>
    </row>
    <row r="9" s="25" customFormat="true" ht="20.1" hidden="false" customHeight="true" outlineLevel="0" collapsed="false">
      <c r="B9" s="37" t="n">
        <v>1950</v>
      </c>
      <c r="C9" s="36" t="s">
        <v>36</v>
      </c>
      <c r="D9" s="23" t="n">
        <v>2552</v>
      </c>
      <c r="E9" s="38" t="n">
        <f aca="false">D9-D8</f>
        <v>-77</v>
      </c>
      <c r="F9" s="39" t="n">
        <f aca="false">ROUND(E9/D9*100,1)</f>
        <v>-3</v>
      </c>
      <c r="G9" s="40" t="n">
        <f aca="false">SUM(J9:K9)</f>
        <v>15785</v>
      </c>
      <c r="H9" s="38" t="n">
        <f aca="false">G9-G8</f>
        <v>-29</v>
      </c>
      <c r="I9" s="39" t="n">
        <f aca="false">ROUND(H9/G9*100,1)</f>
        <v>-0.2</v>
      </c>
      <c r="J9" s="40" t="n">
        <v>7678</v>
      </c>
      <c r="K9" s="40" t="n">
        <v>8107</v>
      </c>
      <c r="L9" s="24" t="n">
        <f aca="false">J9/K9</f>
        <v>0.94708276797829</v>
      </c>
      <c r="M9" s="24" t="n">
        <f aca="false">G9/D9</f>
        <v>6.18534482758621</v>
      </c>
      <c r="N9" s="24"/>
      <c r="O9" s="41" t="n">
        <v>500</v>
      </c>
      <c r="P9" s="42" t="n">
        <f aca="false">G9-(J9+K9)</f>
        <v>0</v>
      </c>
      <c r="Q9" s="43"/>
      <c r="AF9" s="22" t="s">
        <v>37</v>
      </c>
      <c r="AG9" s="23" t="n">
        <v>3297</v>
      </c>
      <c r="AH9" s="24" t="n">
        <v>4.73066424021838</v>
      </c>
    </row>
    <row r="10" s="25" customFormat="true" ht="20.1" hidden="false" customHeight="true" outlineLevel="0" collapsed="false">
      <c r="B10" s="37" t="n">
        <v>1955</v>
      </c>
      <c r="C10" s="22" t="s">
        <v>28</v>
      </c>
      <c r="D10" s="23" t="n">
        <v>2501</v>
      </c>
      <c r="E10" s="38" t="n">
        <f aca="false">D10-D9</f>
        <v>-51</v>
      </c>
      <c r="F10" s="39" t="n">
        <f aca="false">ROUND(E10/D10*100,1)</f>
        <v>-2</v>
      </c>
      <c r="G10" s="40" t="n">
        <f aca="false">SUM(J10:K10)</f>
        <v>15476</v>
      </c>
      <c r="H10" s="38" t="n">
        <f aca="false">G10-G9</f>
        <v>-309</v>
      </c>
      <c r="I10" s="39" t="n">
        <f aca="false">ROUND(H10/G10*100,1)</f>
        <v>-2</v>
      </c>
      <c r="J10" s="40" t="n">
        <v>7496</v>
      </c>
      <c r="K10" s="40" t="n">
        <v>7980</v>
      </c>
      <c r="L10" s="24" t="n">
        <f aca="false">J10/K10</f>
        <v>0.939348370927318</v>
      </c>
      <c r="M10" s="24" t="n">
        <f aca="false">G10/D10</f>
        <v>6.18792483006797</v>
      </c>
      <c r="N10" s="24" t="n">
        <v>31.77</v>
      </c>
      <c r="O10" s="41" t="n">
        <f aca="false">G10/N10</f>
        <v>487.126219704123</v>
      </c>
      <c r="P10" s="34" t="n">
        <f aca="false">G10-(J10+K10)</f>
        <v>0</v>
      </c>
      <c r="Q10" s="44" t="s">
        <v>38</v>
      </c>
      <c r="AF10" s="36" t="s">
        <v>39</v>
      </c>
      <c r="AG10" s="23" t="n">
        <v>3469</v>
      </c>
      <c r="AH10" s="24" t="n">
        <v>4.44306716633036</v>
      </c>
    </row>
    <row r="11" s="25" customFormat="true" ht="20.1" hidden="false" customHeight="true" outlineLevel="0" collapsed="false">
      <c r="B11" s="37" t="n">
        <v>1960</v>
      </c>
      <c r="C11" s="36" t="s">
        <v>40</v>
      </c>
      <c r="D11" s="23" t="n">
        <v>2519</v>
      </c>
      <c r="E11" s="38" t="n">
        <f aca="false">D11-D10</f>
        <v>18</v>
      </c>
      <c r="F11" s="39" t="n">
        <f aca="false">ROUND(E11/D11*100,1)</f>
        <v>0.7</v>
      </c>
      <c r="G11" s="40" t="n">
        <f aca="false">SUM(J11:K11)</f>
        <v>14810</v>
      </c>
      <c r="H11" s="38" t="n">
        <f aca="false">G11-G10</f>
        <v>-666</v>
      </c>
      <c r="I11" s="39" t="n">
        <f aca="false">ROUND(H11/G11*100,1)</f>
        <v>-4.5</v>
      </c>
      <c r="J11" s="40" t="n">
        <v>7206</v>
      </c>
      <c r="K11" s="40" t="n">
        <v>7604</v>
      </c>
      <c r="L11" s="24" t="n">
        <f aca="false">J11/K11</f>
        <v>0.947659126775381</v>
      </c>
      <c r="M11" s="24" t="n">
        <f aca="false">G11/D11</f>
        <v>5.87931718936086</v>
      </c>
      <c r="N11" s="24" t="n">
        <v>31.75</v>
      </c>
      <c r="O11" s="41" t="n">
        <f aca="false">G11/N11</f>
        <v>466.456692913386</v>
      </c>
      <c r="P11" s="34" t="n">
        <f aca="false">G11-(J11+K11)</f>
        <v>0</v>
      </c>
      <c r="Q11" s="35"/>
      <c r="AF11" s="36" t="s">
        <v>41</v>
      </c>
      <c r="AG11" s="23" t="n">
        <v>3637</v>
      </c>
      <c r="AH11" s="24" t="n">
        <v>4.19356612592796</v>
      </c>
    </row>
    <row r="12" s="25" customFormat="true" ht="20.1" hidden="false" customHeight="true" outlineLevel="0" collapsed="false">
      <c r="B12" s="37" t="n">
        <f aca="false">ROW()+1953</f>
        <v>1965</v>
      </c>
      <c r="C12" s="36" t="s">
        <v>42</v>
      </c>
      <c r="D12" s="23" t="n">
        <v>2586</v>
      </c>
      <c r="E12" s="38" t="n">
        <f aca="false">D12-D11</f>
        <v>67</v>
      </c>
      <c r="F12" s="39" t="n">
        <f aca="false">ROUND(E12/D12*100,1)</f>
        <v>2.6</v>
      </c>
      <c r="G12" s="40" t="n">
        <f aca="false">SUM(J12:K12)</f>
        <v>14053</v>
      </c>
      <c r="H12" s="38" t="n">
        <f aca="false">G12-G11</f>
        <v>-757</v>
      </c>
      <c r="I12" s="39" t="n">
        <f aca="false">ROUND(H12/G12*100,1)</f>
        <v>-5.4</v>
      </c>
      <c r="J12" s="40" t="n">
        <v>6917</v>
      </c>
      <c r="K12" s="40" t="n">
        <v>7136</v>
      </c>
      <c r="L12" s="24" t="n">
        <f aca="false">J12/K12</f>
        <v>0.969310538116592</v>
      </c>
      <c r="M12" s="24" t="n">
        <f aca="false">G12/D12</f>
        <v>5.43426140757927</v>
      </c>
      <c r="N12" s="24" t="n">
        <v>31.73</v>
      </c>
      <c r="O12" s="41" t="n">
        <f aca="false">G12/N12</f>
        <v>442.893161046328</v>
      </c>
      <c r="P12" s="34" t="n">
        <f aca="false">G12-(J12+K12)</f>
        <v>0</v>
      </c>
      <c r="Q12" s="35"/>
      <c r="AF12" s="36" t="s">
        <v>43</v>
      </c>
      <c r="AG12" s="23" t="n">
        <v>3726</v>
      </c>
      <c r="AH12" s="24" t="n">
        <v>4.09903381642512</v>
      </c>
    </row>
    <row r="13" s="25" customFormat="true" ht="20.1" hidden="false" customHeight="true" outlineLevel="0" collapsed="false">
      <c r="B13" s="37" t="n">
        <f aca="false">ROW()+1957</f>
        <v>1970</v>
      </c>
      <c r="C13" s="36" t="s">
        <v>44</v>
      </c>
      <c r="D13" s="23" t="n">
        <v>2635</v>
      </c>
      <c r="E13" s="38" t="n">
        <f aca="false">D13-D12</f>
        <v>49</v>
      </c>
      <c r="F13" s="39" t="n">
        <f aca="false">ROUND(E13/D13*100,1)</f>
        <v>1.9</v>
      </c>
      <c r="G13" s="40" t="n">
        <f aca="false">SUM(J13:K13)</f>
        <v>13640</v>
      </c>
      <c r="H13" s="38" t="n">
        <f aca="false">G13-G12</f>
        <v>-413</v>
      </c>
      <c r="I13" s="39" t="n">
        <f aca="false">ROUND(H13/G13*100,1)</f>
        <v>-3</v>
      </c>
      <c r="J13" s="40" t="n">
        <v>6802</v>
      </c>
      <c r="K13" s="40" t="n">
        <v>6838</v>
      </c>
      <c r="L13" s="24" t="n">
        <f aca="false">J13/K13</f>
        <v>0.994735302720094</v>
      </c>
      <c r="M13" s="24" t="n">
        <f aca="false">G13/D13</f>
        <v>5.17647058823529</v>
      </c>
      <c r="N13" s="24" t="n">
        <v>31.73</v>
      </c>
      <c r="O13" s="41" t="n">
        <f aca="false">G13/N13</f>
        <v>429.877087929404</v>
      </c>
      <c r="P13" s="34" t="n">
        <f aca="false">G13-(J13+K13)</f>
        <v>0</v>
      </c>
      <c r="Q13" s="35"/>
      <c r="AF13" s="36" t="s">
        <v>45</v>
      </c>
      <c r="AG13" s="23" t="n">
        <v>3751</v>
      </c>
      <c r="AH13" s="24" t="n">
        <v>4.03652359370835</v>
      </c>
    </row>
    <row r="14" s="25" customFormat="true" ht="20.1" hidden="false" customHeight="true" outlineLevel="0" collapsed="false">
      <c r="B14" s="37" t="n">
        <v>1975</v>
      </c>
      <c r="C14" s="36" t="s">
        <v>46</v>
      </c>
      <c r="D14" s="23" t="n">
        <v>2805</v>
      </c>
      <c r="E14" s="38" t="n">
        <f aca="false">D14-D13</f>
        <v>170</v>
      </c>
      <c r="F14" s="39" t="n">
        <f aca="false">ROUND(E14/D14*100,1)</f>
        <v>6.1</v>
      </c>
      <c r="G14" s="40" t="n">
        <f aca="false">SUM(J14:K14)</f>
        <v>14156</v>
      </c>
      <c r="H14" s="38" t="n">
        <f aca="false">G14-G13</f>
        <v>516</v>
      </c>
      <c r="I14" s="39" t="n">
        <f aca="false">ROUND(H14/G14*100,1)</f>
        <v>3.6</v>
      </c>
      <c r="J14" s="40" t="n">
        <v>7067</v>
      </c>
      <c r="K14" s="40" t="n">
        <v>7089</v>
      </c>
      <c r="L14" s="24" t="n">
        <f aca="false">J14/K14</f>
        <v>0.996896600366765</v>
      </c>
      <c r="M14" s="24" t="n">
        <f aca="false">G14/D14</f>
        <v>5.04670231729055</v>
      </c>
      <c r="N14" s="24" t="n">
        <v>31.85</v>
      </c>
      <c r="O14" s="41" t="n">
        <f aca="false">G14/N14</f>
        <v>444.458398744113</v>
      </c>
      <c r="P14" s="34" t="n">
        <f aca="false">G14-(J14+K14)</f>
        <v>0</v>
      </c>
      <c r="Q14" s="35"/>
      <c r="AF14" s="45" t="s">
        <v>47</v>
      </c>
      <c r="AG14" s="46" t="n">
        <v>3815</v>
      </c>
      <c r="AH14" s="47" t="n">
        <v>3.98007863695937</v>
      </c>
    </row>
    <row r="15" s="25" customFormat="true" ht="20.1" hidden="false" customHeight="true" outlineLevel="0" collapsed="false">
      <c r="B15" s="37" t="n">
        <v>1980</v>
      </c>
      <c r="C15" s="36" t="s">
        <v>48</v>
      </c>
      <c r="D15" s="23" t="n">
        <v>2987</v>
      </c>
      <c r="E15" s="38" t="n">
        <f aca="false">D15-D14</f>
        <v>182</v>
      </c>
      <c r="F15" s="39" t="n">
        <f aca="false">ROUND(E15/D15*100,1)</f>
        <v>6.1</v>
      </c>
      <c r="G15" s="40" t="n">
        <f aca="false">SUM(J15:K15)</f>
        <v>14823</v>
      </c>
      <c r="H15" s="38" t="n">
        <f aca="false">G15-G14</f>
        <v>667</v>
      </c>
      <c r="I15" s="39" t="n">
        <f aca="false">ROUND(H15/G15*100,1)</f>
        <v>4.5</v>
      </c>
      <c r="J15" s="40" t="n">
        <v>7436</v>
      </c>
      <c r="K15" s="40" t="n">
        <v>7387</v>
      </c>
      <c r="L15" s="24" t="n">
        <f aca="false">J15/K15</f>
        <v>1.00663327467172</v>
      </c>
      <c r="M15" s="24" t="n">
        <f aca="false">G15/D15</f>
        <v>4.9625041848008</v>
      </c>
      <c r="N15" s="24" t="n">
        <v>31.85</v>
      </c>
      <c r="O15" s="41" t="n">
        <f aca="false">G15/N15</f>
        <v>465.400313971743</v>
      </c>
      <c r="P15" s="34" t="n">
        <f aca="false">G15-(J15+K15)</f>
        <v>0</v>
      </c>
      <c r="Q15" s="35"/>
    </row>
    <row r="16" s="25" customFormat="true" ht="20.1" hidden="false" customHeight="true" outlineLevel="0" collapsed="false">
      <c r="B16" s="37" t="n">
        <v>1985</v>
      </c>
      <c r="C16" s="36" t="s">
        <v>49</v>
      </c>
      <c r="D16" s="23" t="n">
        <v>3146</v>
      </c>
      <c r="E16" s="38" t="n">
        <f aca="false">D16-D15</f>
        <v>159</v>
      </c>
      <c r="F16" s="39" t="n">
        <f aca="false">ROUND(E16/D16*100,1)</f>
        <v>5.1</v>
      </c>
      <c r="G16" s="40" t="n">
        <f aca="false">SUM(J16:K16)</f>
        <v>15470</v>
      </c>
      <c r="H16" s="38" t="n">
        <f aca="false">G16-G15</f>
        <v>647</v>
      </c>
      <c r="I16" s="39" t="n">
        <f aca="false">ROUND(H16/G16*100,1)</f>
        <v>4.2</v>
      </c>
      <c r="J16" s="40" t="n">
        <v>7789</v>
      </c>
      <c r="K16" s="40" t="n">
        <v>7681</v>
      </c>
      <c r="L16" s="24" t="n">
        <f aca="false">J16/K16</f>
        <v>1.0140606691837</v>
      </c>
      <c r="M16" s="24" t="n">
        <f aca="false">G16/D16</f>
        <v>4.91735537190083</v>
      </c>
      <c r="N16" s="24" t="n">
        <v>31.85</v>
      </c>
      <c r="O16" s="41" t="n">
        <v>485.6</v>
      </c>
      <c r="P16" s="34" t="n">
        <f aca="false">G16-(J16+K16)</f>
        <v>0</v>
      </c>
      <c r="Q16" s="35"/>
    </row>
    <row r="17" s="25" customFormat="true" ht="20.1" hidden="false" customHeight="true" outlineLevel="0" collapsed="false">
      <c r="A17" s="25" t="s">
        <v>50</v>
      </c>
      <c r="B17" s="37" t="n">
        <v>1986</v>
      </c>
      <c r="C17" s="36" t="s">
        <v>51</v>
      </c>
      <c r="D17" s="23" t="n">
        <v>3168</v>
      </c>
      <c r="E17" s="38" t="n">
        <f aca="false">D17-D16</f>
        <v>22</v>
      </c>
      <c r="F17" s="39" t="n">
        <f aca="false">ROUND(E17/D17*100,1)</f>
        <v>0.7</v>
      </c>
      <c r="G17" s="40" t="n">
        <f aca="false">SUM(J17:K17)</f>
        <v>15461</v>
      </c>
      <c r="H17" s="38" t="n">
        <f aca="false">G17-G16</f>
        <v>-9</v>
      </c>
      <c r="I17" s="39" t="n">
        <f aca="false">ROUND(H17/G17*100,1)</f>
        <v>-0.1</v>
      </c>
      <c r="J17" s="40" t="n">
        <v>7801</v>
      </c>
      <c r="K17" s="40" t="n">
        <v>7660</v>
      </c>
      <c r="L17" s="24" t="n">
        <f aca="false">J17/K17</f>
        <v>1.01840731070496</v>
      </c>
      <c r="M17" s="24" t="n">
        <f aca="false">G17/D17</f>
        <v>4.88036616161616</v>
      </c>
      <c r="N17" s="24" t="n">
        <v>31.85</v>
      </c>
      <c r="O17" s="41" t="n">
        <v>485.3</v>
      </c>
      <c r="P17" s="34" t="n">
        <f aca="false">G17-(J17+K17)</f>
        <v>0</v>
      </c>
      <c r="Q17" s="35"/>
    </row>
    <row r="18" s="25" customFormat="true" ht="20.1" hidden="false" customHeight="true" outlineLevel="0" collapsed="false">
      <c r="A18" s="25" t="s">
        <v>50</v>
      </c>
      <c r="B18" s="37" t="n">
        <v>1987</v>
      </c>
      <c r="C18" s="36" t="s">
        <v>52</v>
      </c>
      <c r="D18" s="23" t="n">
        <v>3186</v>
      </c>
      <c r="E18" s="38" t="n">
        <f aca="false">D18-D17</f>
        <v>18</v>
      </c>
      <c r="F18" s="39" t="n">
        <f aca="false">ROUND(E18/D18*100,1)</f>
        <v>0.6</v>
      </c>
      <c r="G18" s="40" t="n">
        <f aca="false">SUM(J18:K18)</f>
        <v>15471</v>
      </c>
      <c r="H18" s="38" t="n">
        <f aca="false">G18-G17</f>
        <v>10</v>
      </c>
      <c r="I18" s="39" t="n">
        <f aca="false">ROUND(H18/G18*100,1)</f>
        <v>0.1</v>
      </c>
      <c r="J18" s="40" t="n">
        <v>7792</v>
      </c>
      <c r="K18" s="40" t="n">
        <v>7679</v>
      </c>
      <c r="L18" s="24" t="n">
        <f aca="false">J18/K18</f>
        <v>1.01471545774189</v>
      </c>
      <c r="M18" s="24" t="n">
        <f aca="false">G18/D18</f>
        <v>4.85593220338983</v>
      </c>
      <c r="N18" s="24" t="n">
        <v>31.85</v>
      </c>
      <c r="O18" s="41" t="n">
        <v>485.6</v>
      </c>
      <c r="P18" s="34" t="n">
        <f aca="false">G18-(J18+K18)</f>
        <v>0</v>
      </c>
      <c r="Q18" s="35"/>
    </row>
    <row r="19" s="25" customFormat="true" ht="20.1" hidden="false" customHeight="true" outlineLevel="0" collapsed="false">
      <c r="A19" s="25" t="s">
        <v>50</v>
      </c>
      <c r="B19" s="37" t="n">
        <v>1988</v>
      </c>
      <c r="C19" s="36" t="s">
        <v>53</v>
      </c>
      <c r="D19" s="23" t="n">
        <v>3207</v>
      </c>
      <c r="E19" s="38" t="n">
        <f aca="false">D19-D18</f>
        <v>21</v>
      </c>
      <c r="F19" s="39" t="n">
        <f aca="false">ROUND(E19/D19*100,1)</f>
        <v>0.7</v>
      </c>
      <c r="G19" s="40" t="n">
        <f aca="false">SUM(J19:K19)</f>
        <v>15457</v>
      </c>
      <c r="H19" s="38" t="n">
        <f aca="false">G19-G18</f>
        <v>-14</v>
      </c>
      <c r="I19" s="39" t="n">
        <f aca="false">ROUND(H19/G19*100,1)</f>
        <v>-0.1</v>
      </c>
      <c r="J19" s="40" t="n">
        <v>7787</v>
      </c>
      <c r="K19" s="40" t="n">
        <v>7670</v>
      </c>
      <c r="L19" s="24" t="n">
        <f aca="false">J19/K19</f>
        <v>1.01525423728814</v>
      </c>
      <c r="M19" s="24" t="n">
        <f aca="false">G19/D19</f>
        <v>4.81976925475522</v>
      </c>
      <c r="N19" s="24" t="n">
        <v>31.85</v>
      </c>
      <c r="O19" s="41" t="n">
        <v>485.2</v>
      </c>
      <c r="P19" s="34" t="n">
        <f aca="false">G19-(J19+K19)</f>
        <v>0</v>
      </c>
      <c r="Q19" s="35"/>
    </row>
    <row r="20" s="25" customFormat="true" ht="20.1" hidden="false" customHeight="true" outlineLevel="0" collapsed="false">
      <c r="A20" s="25" t="s">
        <v>50</v>
      </c>
      <c r="B20" s="37" t="n">
        <v>1989</v>
      </c>
      <c r="C20" s="22" t="s">
        <v>54</v>
      </c>
      <c r="D20" s="23" t="n">
        <v>3229</v>
      </c>
      <c r="E20" s="38" t="n">
        <f aca="false">D20-D19</f>
        <v>22</v>
      </c>
      <c r="F20" s="39" t="n">
        <f aca="false">ROUND(E20/D20*100,1)</f>
        <v>0.7</v>
      </c>
      <c r="G20" s="40" t="n">
        <f aca="false">SUM(J20:K20)</f>
        <v>15526</v>
      </c>
      <c r="H20" s="38" t="n">
        <f aca="false">G20-G19</f>
        <v>69</v>
      </c>
      <c r="I20" s="39" t="n">
        <f aca="false">ROUND(H20/G20*100,1)</f>
        <v>0.4</v>
      </c>
      <c r="J20" s="40" t="n">
        <v>7845</v>
      </c>
      <c r="K20" s="40" t="n">
        <v>7681</v>
      </c>
      <c r="L20" s="24" t="n">
        <f aca="false">J20/K20</f>
        <v>1.02135138653821</v>
      </c>
      <c r="M20" s="24" t="n">
        <f aca="false">G20/D20</f>
        <v>4.80829978321462</v>
      </c>
      <c r="N20" s="24" t="n">
        <v>31.85</v>
      </c>
      <c r="O20" s="41" t="n">
        <v>487.3</v>
      </c>
      <c r="P20" s="34" t="n">
        <f aca="false">G20-(J20+K20)</f>
        <v>0</v>
      </c>
      <c r="Q20" s="35"/>
    </row>
    <row r="21" s="25" customFormat="true" ht="20.1" hidden="false" customHeight="true" outlineLevel="0" collapsed="false">
      <c r="B21" s="37" t="n">
        <v>1990</v>
      </c>
      <c r="C21" s="36" t="s">
        <v>55</v>
      </c>
      <c r="D21" s="23" t="n">
        <v>3297</v>
      </c>
      <c r="E21" s="38" t="n">
        <f aca="false">D21-D20</f>
        <v>68</v>
      </c>
      <c r="F21" s="39" t="n">
        <f aca="false">ROUND(E21/D21*100,1)</f>
        <v>2.1</v>
      </c>
      <c r="G21" s="40" t="n">
        <f aca="false">SUM(J21:K21)</f>
        <v>15597</v>
      </c>
      <c r="H21" s="38" t="n">
        <f aca="false">G21-G20</f>
        <v>71</v>
      </c>
      <c r="I21" s="39" t="n">
        <f aca="false">ROUND(H21/G21*100,1)</f>
        <v>0.5</v>
      </c>
      <c r="J21" s="40" t="n">
        <v>7872</v>
      </c>
      <c r="K21" s="40" t="n">
        <v>7725</v>
      </c>
      <c r="L21" s="24" t="n">
        <f aca="false">J21/K21</f>
        <v>1.01902912621359</v>
      </c>
      <c r="M21" s="24" t="n">
        <f aca="false">G21/D21</f>
        <v>4.73066424021838</v>
      </c>
      <c r="N21" s="24" t="n">
        <v>31.85</v>
      </c>
      <c r="O21" s="41" t="n">
        <v>480.5</v>
      </c>
      <c r="P21" s="34" t="n">
        <f aca="false">G21-(J21+K21)</f>
        <v>0</v>
      </c>
      <c r="Q21" s="35"/>
    </row>
    <row r="22" s="25" customFormat="true" ht="20.1" hidden="false" customHeight="true" outlineLevel="0" collapsed="false">
      <c r="A22" s="25" t="s">
        <v>50</v>
      </c>
      <c r="B22" s="37" t="n">
        <v>1991</v>
      </c>
      <c r="C22" s="36" t="s">
        <v>56</v>
      </c>
      <c r="D22" s="23" t="n">
        <v>3327</v>
      </c>
      <c r="E22" s="38" t="n">
        <f aca="false">D22-D21</f>
        <v>30</v>
      </c>
      <c r="F22" s="39" t="n">
        <f aca="false">ROUND(E22/D22*100,1)</f>
        <v>0.9</v>
      </c>
      <c r="G22" s="40" t="n">
        <f aca="false">SUM(J22:K22)</f>
        <v>15534</v>
      </c>
      <c r="H22" s="38" t="n">
        <f aca="false">G22-G21</f>
        <v>-63</v>
      </c>
      <c r="I22" s="39" t="n">
        <f aca="false">ROUND(H22/G22*100,1)</f>
        <v>-0.4</v>
      </c>
      <c r="J22" s="40" t="n">
        <v>7845</v>
      </c>
      <c r="K22" s="40" t="n">
        <v>7689</v>
      </c>
      <c r="L22" s="24" t="n">
        <f aca="false">J22/K22</f>
        <v>1.02028872415139</v>
      </c>
      <c r="M22" s="24" t="n">
        <f aca="false">G22/D22</f>
        <v>4.66907123534716</v>
      </c>
      <c r="N22" s="24" t="n">
        <v>31.85</v>
      </c>
      <c r="O22" s="41" t="n">
        <v>478.6</v>
      </c>
      <c r="P22" s="34" t="n">
        <f aca="false">G22-(J22+K22)</f>
        <v>0</v>
      </c>
      <c r="Q22" s="35"/>
    </row>
    <row r="23" s="25" customFormat="true" ht="20.1" hidden="false" customHeight="true" outlineLevel="0" collapsed="false">
      <c r="A23" s="25" t="s">
        <v>50</v>
      </c>
      <c r="B23" s="37" t="n">
        <v>1992</v>
      </c>
      <c r="C23" s="36" t="s">
        <v>57</v>
      </c>
      <c r="D23" s="23" t="n">
        <v>3359</v>
      </c>
      <c r="E23" s="38" t="n">
        <f aca="false">D23-D22</f>
        <v>32</v>
      </c>
      <c r="F23" s="39" t="n">
        <f aca="false">ROUND(E23/D23*100,1)</f>
        <v>1</v>
      </c>
      <c r="G23" s="40" t="n">
        <f aca="false">SUM(J23:K23)</f>
        <v>15447</v>
      </c>
      <c r="H23" s="38" t="n">
        <f aca="false">G23-G22</f>
        <v>-87</v>
      </c>
      <c r="I23" s="39" t="n">
        <f aca="false">ROUND(H23/G23*100,1)</f>
        <v>-0.6</v>
      </c>
      <c r="J23" s="40" t="n">
        <v>7787</v>
      </c>
      <c r="K23" s="40" t="n">
        <v>7660</v>
      </c>
      <c r="L23" s="24" t="n">
        <f aca="false">J23/K23</f>
        <v>1.01657963446475</v>
      </c>
      <c r="M23" s="24" t="n">
        <f aca="false">G23/D23</f>
        <v>4.59869008633522</v>
      </c>
      <c r="N23" s="24" t="n">
        <v>31.86</v>
      </c>
      <c r="O23" s="41" t="n">
        <v>475.9</v>
      </c>
      <c r="P23" s="34" t="n">
        <f aca="false">G23-(J23+K23)</f>
        <v>0</v>
      </c>
      <c r="Q23" s="35"/>
    </row>
    <row r="24" s="25" customFormat="true" ht="20.1" hidden="false" customHeight="true" outlineLevel="0" collapsed="false">
      <c r="A24" s="25" t="s">
        <v>50</v>
      </c>
      <c r="B24" s="37" t="n">
        <v>1993</v>
      </c>
      <c r="C24" s="36" t="s">
        <v>58</v>
      </c>
      <c r="D24" s="23" t="n">
        <v>3404</v>
      </c>
      <c r="E24" s="38" t="n">
        <f aca="false">D24-D23</f>
        <v>45</v>
      </c>
      <c r="F24" s="39" t="n">
        <f aca="false">ROUND(E24/D24*100,1)</f>
        <v>1.3</v>
      </c>
      <c r="G24" s="40" t="n">
        <f aca="false">SUM(J24:K24)</f>
        <v>15458</v>
      </c>
      <c r="H24" s="38" t="n">
        <f aca="false">G24-G23</f>
        <v>11</v>
      </c>
      <c r="I24" s="39" t="n">
        <f aca="false">ROUND(H24/G24*100,1)</f>
        <v>0.1</v>
      </c>
      <c r="J24" s="40" t="n">
        <v>7768</v>
      </c>
      <c r="K24" s="40" t="n">
        <v>7690</v>
      </c>
      <c r="L24" s="24" t="n">
        <f aca="false">J24/K24</f>
        <v>1.01014304291287</v>
      </c>
      <c r="M24" s="24" t="n">
        <f aca="false">G24/D24</f>
        <v>4.54112808460635</v>
      </c>
      <c r="N24" s="24" t="n">
        <v>31.86</v>
      </c>
      <c r="O24" s="41" t="n">
        <v>476.2</v>
      </c>
      <c r="P24" s="34" t="n">
        <f aca="false">G24-(J24+K24)</f>
        <v>0</v>
      </c>
      <c r="Q24" s="35"/>
    </row>
    <row r="25" s="25" customFormat="true" ht="20.1" hidden="false" customHeight="true" outlineLevel="0" collapsed="false">
      <c r="A25" s="25" t="s">
        <v>50</v>
      </c>
      <c r="B25" s="37" t="n">
        <v>1994</v>
      </c>
      <c r="C25" s="36" t="s">
        <v>59</v>
      </c>
      <c r="D25" s="23" t="n">
        <v>3450</v>
      </c>
      <c r="E25" s="38" t="n">
        <f aca="false">D25-D24</f>
        <v>46</v>
      </c>
      <c r="F25" s="39" t="n">
        <f aca="false">ROUND(E25/D25*100,1)</f>
        <v>1.3</v>
      </c>
      <c r="G25" s="40" t="n">
        <f aca="false">SUM(J25:K25)</f>
        <v>15470</v>
      </c>
      <c r="H25" s="38" t="n">
        <f aca="false">G25-G24</f>
        <v>12</v>
      </c>
      <c r="I25" s="39" t="n">
        <f aca="false">ROUND(H25/G25*100,1)</f>
        <v>0.1</v>
      </c>
      <c r="J25" s="40" t="n">
        <v>7776</v>
      </c>
      <c r="K25" s="40" t="n">
        <v>7694</v>
      </c>
      <c r="L25" s="24" t="n">
        <f aca="false">J25/K25</f>
        <v>1.01065765531583</v>
      </c>
      <c r="M25" s="24" t="n">
        <f aca="false">G25/D25</f>
        <v>4.48405797101449</v>
      </c>
      <c r="N25" s="24" t="n">
        <v>31.86</v>
      </c>
      <c r="O25" s="41" t="n">
        <v>476.6</v>
      </c>
      <c r="P25" s="34" t="n">
        <f aca="false">G25-(J25+K25)</f>
        <v>0</v>
      </c>
      <c r="Q25" s="35"/>
    </row>
    <row r="26" s="25" customFormat="true" ht="20.1" hidden="false" customHeight="true" outlineLevel="0" collapsed="false">
      <c r="B26" s="37" t="n">
        <v>1995</v>
      </c>
      <c r="C26" s="36" t="s">
        <v>60</v>
      </c>
      <c r="D26" s="23" t="n">
        <v>3469</v>
      </c>
      <c r="E26" s="38" t="n">
        <f aca="false">D26-D25</f>
        <v>19</v>
      </c>
      <c r="F26" s="39" t="n">
        <f aca="false">ROUND(E26/D26*100,1)</f>
        <v>0.5</v>
      </c>
      <c r="G26" s="40" t="n">
        <f aca="false">SUM(J26:K26)</f>
        <v>15413</v>
      </c>
      <c r="H26" s="38" t="n">
        <f aca="false">G26-G25</f>
        <v>-57</v>
      </c>
      <c r="I26" s="39" t="n">
        <f aca="false">ROUND(H26/G26*100,1)</f>
        <v>-0.4</v>
      </c>
      <c r="J26" s="40" t="n">
        <v>7749</v>
      </c>
      <c r="K26" s="40" t="n">
        <v>7664</v>
      </c>
      <c r="L26" s="24" t="n">
        <f aca="false">J26/K26</f>
        <v>1.01109081419624</v>
      </c>
      <c r="M26" s="24" t="n">
        <f aca="false">G26/D26</f>
        <v>4.44306716633036</v>
      </c>
      <c r="N26" s="24" t="n">
        <v>31.86</v>
      </c>
      <c r="O26" s="41" t="n">
        <v>474.8</v>
      </c>
      <c r="P26" s="34" t="n">
        <f aca="false">G26-(J26+K26)</f>
        <v>0</v>
      </c>
      <c r="Q26" s="35"/>
    </row>
    <row r="27" s="25" customFormat="true" ht="20.1" hidden="false" customHeight="true" outlineLevel="0" collapsed="false">
      <c r="A27" s="25" t="s">
        <v>50</v>
      </c>
      <c r="B27" s="37" t="n">
        <v>1996</v>
      </c>
      <c r="C27" s="36" t="s">
        <v>61</v>
      </c>
      <c r="D27" s="23" t="n">
        <v>3478</v>
      </c>
      <c r="E27" s="38" t="n">
        <f aca="false">D27-D26</f>
        <v>9</v>
      </c>
      <c r="F27" s="39" t="n">
        <f aca="false">ROUND(E27/D27*100,1)</f>
        <v>0.3</v>
      </c>
      <c r="G27" s="40" t="n">
        <f aca="false">SUM(J27:K27)</f>
        <v>15319</v>
      </c>
      <c r="H27" s="38" t="n">
        <f aca="false">G27-G26</f>
        <v>-94</v>
      </c>
      <c r="I27" s="39" t="n">
        <f aca="false">ROUND(H27/G27*100,1)</f>
        <v>-0.6</v>
      </c>
      <c r="J27" s="40" t="n">
        <v>7739</v>
      </c>
      <c r="K27" s="40" t="n">
        <v>7580</v>
      </c>
      <c r="L27" s="24" t="n">
        <f aca="false">J27/K27</f>
        <v>1.02097625329815</v>
      </c>
      <c r="M27" s="24" t="n">
        <f aca="false">G27/D27</f>
        <v>4.40454284071305</v>
      </c>
      <c r="N27" s="24" t="n">
        <v>31.86</v>
      </c>
      <c r="O27" s="41" t="n">
        <v>471.9</v>
      </c>
      <c r="P27" s="34" t="n">
        <f aca="false">G27-(J27+K27)</f>
        <v>0</v>
      </c>
      <c r="Q27" s="35"/>
    </row>
    <row r="28" s="25" customFormat="true" ht="20.1" hidden="false" customHeight="true" outlineLevel="0" collapsed="false">
      <c r="A28" s="25" t="s">
        <v>50</v>
      </c>
      <c r="B28" s="37" t="n">
        <v>1997</v>
      </c>
      <c r="C28" s="36" t="s">
        <v>62</v>
      </c>
      <c r="D28" s="23" t="n">
        <v>3563</v>
      </c>
      <c r="E28" s="38" t="n">
        <f aca="false">D28-D27</f>
        <v>85</v>
      </c>
      <c r="F28" s="39" t="n">
        <f aca="false">ROUND(E28/D28*100,1)</f>
        <v>2.4</v>
      </c>
      <c r="G28" s="40" t="n">
        <f aca="false">SUM(J28:K28)</f>
        <v>15381</v>
      </c>
      <c r="H28" s="38" t="n">
        <f aca="false">G28-G27</f>
        <v>62</v>
      </c>
      <c r="I28" s="39" t="n">
        <f aca="false">ROUND(H28/G28*100,1)</f>
        <v>0.4</v>
      </c>
      <c r="J28" s="40" t="n">
        <v>7790</v>
      </c>
      <c r="K28" s="40" t="n">
        <v>7591</v>
      </c>
      <c r="L28" s="24" t="n">
        <f aca="false">J28/K28</f>
        <v>1.02621525490713</v>
      </c>
      <c r="M28" s="24" t="n">
        <f aca="false">G28/D28</f>
        <v>4.31686780802694</v>
      </c>
      <c r="N28" s="24" t="n">
        <v>31.86</v>
      </c>
      <c r="O28" s="41" t="n">
        <v>473.8</v>
      </c>
      <c r="P28" s="34" t="n">
        <f aca="false">G28-(J28+K28)</f>
        <v>0</v>
      </c>
      <c r="Q28" s="35"/>
    </row>
    <row r="29" s="25" customFormat="true" ht="20.1" hidden="false" customHeight="true" outlineLevel="0" collapsed="false">
      <c r="A29" s="25" t="s">
        <v>50</v>
      </c>
      <c r="B29" s="37" t="n">
        <v>1998</v>
      </c>
      <c r="C29" s="36" t="s">
        <v>32</v>
      </c>
      <c r="D29" s="23" t="n">
        <v>3598</v>
      </c>
      <c r="E29" s="38" t="n">
        <f aca="false">D29-D28</f>
        <v>35</v>
      </c>
      <c r="F29" s="39" t="n">
        <f aca="false">ROUND(E29/D29*100,1)</f>
        <v>1</v>
      </c>
      <c r="G29" s="40" t="n">
        <f aca="false">SUM(J29:K29)</f>
        <v>15373</v>
      </c>
      <c r="H29" s="38" t="n">
        <f aca="false">G29-G28</f>
        <v>-8</v>
      </c>
      <c r="I29" s="39" t="n">
        <f aca="false">ROUND(H29/G29*100,1)</f>
        <v>-0.1</v>
      </c>
      <c r="J29" s="40" t="n">
        <v>7770</v>
      </c>
      <c r="K29" s="40" t="n">
        <v>7603</v>
      </c>
      <c r="L29" s="24" t="n">
        <f aca="false">J29/K29</f>
        <v>1.02196501381034</v>
      </c>
      <c r="M29" s="24" t="n">
        <f aca="false">G29/D29</f>
        <v>4.27265147304058</v>
      </c>
      <c r="N29" s="24" t="n">
        <v>32.46</v>
      </c>
      <c r="O29" s="41" t="n">
        <f aca="false">G29/N29</f>
        <v>473.598274799754</v>
      </c>
      <c r="P29" s="34" t="n">
        <f aca="false">G29-(J29+K29)</f>
        <v>0</v>
      </c>
      <c r="Q29" s="35"/>
    </row>
    <row r="30" s="25" customFormat="true" ht="20.1" hidden="false" customHeight="true" outlineLevel="0" collapsed="false">
      <c r="A30" s="25" t="s">
        <v>50</v>
      </c>
      <c r="B30" s="37" t="n">
        <v>1999</v>
      </c>
      <c r="C30" s="36" t="s">
        <v>63</v>
      </c>
      <c r="D30" s="23" t="n">
        <v>3669</v>
      </c>
      <c r="E30" s="38" t="n">
        <f aca="false">D30-D29</f>
        <v>71</v>
      </c>
      <c r="F30" s="39" t="n">
        <f aca="false">ROUND(E30/D30*100,1)</f>
        <v>1.9</v>
      </c>
      <c r="G30" s="40" t="n">
        <f aca="false">SUM(J30:K30)</f>
        <v>15317</v>
      </c>
      <c r="H30" s="38" t="n">
        <f aca="false">G30-G29</f>
        <v>-56</v>
      </c>
      <c r="I30" s="39" t="n">
        <f aca="false">ROUND(H30/G30*100,1)</f>
        <v>-0.4</v>
      </c>
      <c r="J30" s="40" t="n">
        <v>7761</v>
      </c>
      <c r="K30" s="40" t="n">
        <v>7556</v>
      </c>
      <c r="L30" s="24" t="n">
        <f aca="false">J30/K30</f>
        <v>1.02713075701429</v>
      </c>
      <c r="M30" s="24" t="n">
        <f aca="false">G30/D30</f>
        <v>4.17470700463342</v>
      </c>
      <c r="N30" s="24" t="n">
        <v>32.46</v>
      </c>
      <c r="O30" s="41" t="n">
        <f aca="false">G30/N30</f>
        <v>471.873074553296</v>
      </c>
      <c r="P30" s="34" t="e">
        <f aca="false">#REF!-(#REF!+#REF!)</f>
        <v>#REF!</v>
      </c>
      <c r="Q30" s="35"/>
    </row>
    <row r="31" s="25" customFormat="true" ht="20.1" hidden="false" customHeight="true" outlineLevel="0" collapsed="false">
      <c r="A31" s="1"/>
      <c r="B31" s="37" t="n">
        <v>2000</v>
      </c>
      <c r="C31" s="36" t="s">
        <v>64</v>
      </c>
      <c r="D31" s="23" t="n">
        <v>3637</v>
      </c>
      <c r="E31" s="38" t="n">
        <f aca="false">D31-D30</f>
        <v>-32</v>
      </c>
      <c r="F31" s="39" t="n">
        <f aca="false">ROUND(E31/D31*100,1)</f>
        <v>-0.9</v>
      </c>
      <c r="G31" s="40" t="n">
        <f aca="false">SUM(J31:K31)</f>
        <v>15252</v>
      </c>
      <c r="H31" s="38" t="n">
        <f aca="false">G31-G30</f>
        <v>-65</v>
      </c>
      <c r="I31" s="39" t="n">
        <f aca="false">ROUND(H31/G31*100,1)</f>
        <v>-0.4</v>
      </c>
      <c r="J31" s="40" t="n">
        <v>7684</v>
      </c>
      <c r="K31" s="40" t="n">
        <v>7568</v>
      </c>
      <c r="L31" s="24" t="n">
        <f aca="false">J31/K31</f>
        <v>1.01532769556025</v>
      </c>
      <c r="M31" s="24" t="n">
        <f aca="false">G31/D31</f>
        <v>4.19356612592796</v>
      </c>
      <c r="N31" s="24" t="n">
        <v>32.46</v>
      </c>
      <c r="O31" s="41" t="n">
        <f aca="false">G31/N31</f>
        <v>469.870609981516</v>
      </c>
      <c r="P31" s="34" t="e">
        <f aca="false">#REF!-(#REF!+#REF!)</f>
        <v>#REF!</v>
      </c>
      <c r="Q31" s="35"/>
    </row>
    <row r="32" s="25" customFormat="true" ht="20.1" hidden="false" customHeight="true" outlineLevel="0" collapsed="false">
      <c r="A32" s="25" t="s">
        <v>50</v>
      </c>
      <c r="B32" s="37" t="n">
        <v>2001</v>
      </c>
      <c r="C32" s="36" t="s">
        <v>65</v>
      </c>
      <c r="D32" s="23" t="n">
        <v>3726</v>
      </c>
      <c r="E32" s="38" t="n">
        <f aca="false">D32-D31</f>
        <v>89</v>
      </c>
      <c r="F32" s="39" t="n">
        <f aca="false">ROUND(E32/D32*100,1)</f>
        <v>2.4</v>
      </c>
      <c r="G32" s="40" t="n">
        <f aca="false">SUM(J32:K32)</f>
        <v>15273</v>
      </c>
      <c r="H32" s="38" t="n">
        <f aca="false">G32-G31</f>
        <v>21</v>
      </c>
      <c r="I32" s="39" t="n">
        <f aca="false">ROUND(H32/G32*100,1)</f>
        <v>0.1</v>
      </c>
      <c r="J32" s="40" t="n">
        <v>7669</v>
      </c>
      <c r="K32" s="40" t="n">
        <v>7604</v>
      </c>
      <c r="L32" s="24" t="n">
        <f aca="false">J32/K32</f>
        <v>1.00854813256181</v>
      </c>
      <c r="M32" s="24" t="n">
        <f aca="false">G32/D32</f>
        <v>4.09903381642512</v>
      </c>
      <c r="N32" s="24" t="n">
        <v>32.46</v>
      </c>
      <c r="O32" s="41" t="n">
        <f aca="false">G32/N32</f>
        <v>470.517560073937</v>
      </c>
      <c r="P32" s="34"/>
      <c r="Q32" s="35"/>
    </row>
    <row r="33" s="25" customFormat="true" ht="20.1" hidden="false" customHeight="true" outlineLevel="0" collapsed="false">
      <c r="A33" s="25" t="s">
        <v>50</v>
      </c>
      <c r="B33" s="37" t="n">
        <v>2002</v>
      </c>
      <c r="C33" s="36" t="s">
        <v>66</v>
      </c>
      <c r="D33" s="23" t="n">
        <v>3751</v>
      </c>
      <c r="E33" s="38" t="n">
        <f aca="false">D33-D32</f>
        <v>25</v>
      </c>
      <c r="F33" s="39" t="n">
        <f aca="false">ROUND(E33/D33*100,1)</f>
        <v>0.7</v>
      </c>
      <c r="G33" s="40" t="n">
        <f aca="false">SUM(J33:K33)</f>
        <v>15141</v>
      </c>
      <c r="H33" s="38" t="n">
        <f aca="false">G33-G32</f>
        <v>-132</v>
      </c>
      <c r="I33" s="39" t="n">
        <f aca="false">ROUND(H33/G33*100,1)</f>
        <v>-0.9</v>
      </c>
      <c r="J33" s="40" t="n">
        <v>7619</v>
      </c>
      <c r="K33" s="40" t="n">
        <v>7522</v>
      </c>
      <c r="L33" s="24" t="n">
        <f aca="false">J33/K33</f>
        <v>1.01289550651422</v>
      </c>
      <c r="M33" s="24" t="n">
        <f aca="false">G33/D33</f>
        <v>4.03652359370835</v>
      </c>
      <c r="N33" s="24" t="n">
        <v>32.46</v>
      </c>
      <c r="O33" s="41" t="n">
        <f aca="false">G33/N33</f>
        <v>466.45101663586</v>
      </c>
      <c r="P33" s="34"/>
      <c r="Q33" s="35"/>
    </row>
    <row r="34" s="25" customFormat="true" ht="20.1" hidden="false" customHeight="true" outlineLevel="0" collapsed="false">
      <c r="A34" s="25" t="s">
        <v>50</v>
      </c>
      <c r="B34" s="48" t="n">
        <v>2003</v>
      </c>
      <c r="C34" s="45" t="s">
        <v>67</v>
      </c>
      <c r="D34" s="46" t="n">
        <v>3815</v>
      </c>
      <c r="E34" s="49" t="n">
        <f aca="false">D34-D33</f>
        <v>64</v>
      </c>
      <c r="F34" s="50" t="n">
        <f aca="false">ROUND(E34/D34*100,1)</f>
        <v>1.7</v>
      </c>
      <c r="G34" s="51" t="n">
        <f aca="false">SUM(J34:K34)</f>
        <v>15184</v>
      </c>
      <c r="H34" s="49" t="n">
        <f aca="false">G34-G33</f>
        <v>43</v>
      </c>
      <c r="I34" s="50" t="n">
        <f aca="false">ROUND(H34/G34*100,1)</f>
        <v>0.3</v>
      </c>
      <c r="J34" s="51" t="n">
        <v>7630</v>
      </c>
      <c r="K34" s="51" t="n">
        <v>7554</v>
      </c>
      <c r="L34" s="47" t="n">
        <f aca="false">J34/K34</f>
        <v>1.01006089489012</v>
      </c>
      <c r="M34" s="47" t="n">
        <f aca="false">G34/D34</f>
        <v>3.98007863695937</v>
      </c>
      <c r="N34" s="47" t="n">
        <v>32.46</v>
      </c>
      <c r="O34" s="52" t="n">
        <f aca="false">G34/N34</f>
        <v>467.775723967961</v>
      </c>
      <c r="P34" s="34"/>
      <c r="Q34" s="35"/>
    </row>
    <row r="35" s="25" customFormat="true" ht="20.1" hidden="false" customHeight="true" outlineLevel="0" collapsed="false">
      <c r="A35" s="1"/>
      <c r="B35" s="53" t="s">
        <v>68</v>
      </c>
      <c r="C35" s="2"/>
      <c r="D35" s="2"/>
      <c r="E35" s="2"/>
      <c r="F35" s="2"/>
      <c r="H35" s="2"/>
      <c r="I35" s="54"/>
      <c r="J35" s="2"/>
      <c r="K35" s="54"/>
      <c r="L35" s="2"/>
      <c r="M35" s="2"/>
      <c r="N35" s="2"/>
      <c r="O35" s="4" t="s">
        <v>69</v>
      </c>
      <c r="P35" s="2"/>
      <c r="Q35" s="4" t="s">
        <v>69</v>
      </c>
    </row>
    <row r="36" customFormat="false" ht="20.1" hidden="false" customHeight="true" outlineLevel="0" collapsed="false"/>
  </sheetData>
  <mergeCells count="5">
    <mergeCell ref="B3:C5"/>
    <mergeCell ref="D3:F3"/>
    <mergeCell ref="G3:L3"/>
    <mergeCell ref="M3:M4"/>
    <mergeCell ref="O3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2" width="12.13"/>
    <col collapsed="false" customWidth="true" hidden="false" outlineLevel="0" max="9" min="4" style="2" width="9.85"/>
    <col collapsed="false" customWidth="true" hidden="true" outlineLevel="0" max="10" min="10" style="2" width="2.99"/>
    <col collapsed="false" customWidth="true" hidden="true" outlineLevel="0" max="11" min="11" style="2" width="4.28"/>
    <col collapsed="false" customWidth="true" hidden="true" outlineLevel="0" max="12" min="12" style="2" width="3.7"/>
    <col collapsed="false" customWidth="true" hidden="false" outlineLevel="0" max="58" min="13" style="2" width="4.85"/>
    <col collapsed="false" customWidth="false" hidden="false" outlineLevel="0" max="257" min="59" style="2" width="9.13"/>
  </cols>
  <sheetData>
    <row r="1" customFormat="false" ht="21" hidden="false" customHeight="true" outlineLevel="0" collapsed="false">
      <c r="A1" s="55" t="s">
        <v>70</v>
      </c>
    </row>
    <row r="2" customFormat="false" ht="21" hidden="false" customHeight="true" outlineLevel="0" collapsed="false">
      <c r="I2" s="4" t="s">
        <v>71</v>
      </c>
    </row>
    <row r="3" customFormat="false" ht="21" hidden="false" customHeight="true" outlineLevel="0" collapsed="false">
      <c r="A3" s="5" t="s">
        <v>72</v>
      </c>
      <c r="B3" s="6" t="s">
        <v>12</v>
      </c>
      <c r="C3" s="56" t="s">
        <v>73</v>
      </c>
      <c r="D3" s="6" t="s">
        <v>74</v>
      </c>
      <c r="E3" s="6"/>
      <c r="F3" s="6"/>
      <c r="G3" s="57" t="s">
        <v>75</v>
      </c>
      <c r="H3" s="57"/>
      <c r="I3" s="57"/>
      <c r="J3" s="58" t="s">
        <v>8</v>
      </c>
      <c r="K3" s="59"/>
    </row>
    <row r="4" s="1" customFormat="true" ht="21" hidden="false" customHeight="true" outlineLevel="0" collapsed="false">
      <c r="A4" s="5"/>
      <c r="B4" s="6"/>
      <c r="C4" s="60" t="s">
        <v>76</v>
      </c>
      <c r="D4" s="6" t="s">
        <v>77</v>
      </c>
      <c r="E4" s="6" t="s">
        <v>78</v>
      </c>
      <c r="F4" s="6" t="s">
        <v>79</v>
      </c>
      <c r="G4" s="6" t="s">
        <v>80</v>
      </c>
      <c r="H4" s="6" t="s">
        <v>81</v>
      </c>
      <c r="I4" s="57" t="s">
        <v>79</v>
      </c>
      <c r="J4" s="48"/>
      <c r="K4" s="61" t="s">
        <v>17</v>
      </c>
    </row>
    <row r="5" customFormat="false" ht="21" hidden="false" customHeight="true" outlineLevel="0" collapsed="false">
      <c r="A5" s="22" t="s">
        <v>82</v>
      </c>
      <c r="B5" s="62" t="n">
        <v>14156</v>
      </c>
      <c r="C5" s="63" t="n">
        <f aca="false">F5+I5</f>
        <v>112</v>
      </c>
      <c r="D5" s="64" t="n">
        <v>250</v>
      </c>
      <c r="E5" s="64" t="n">
        <v>152</v>
      </c>
      <c r="F5" s="65" t="n">
        <f aca="false">D5-E5</f>
        <v>98</v>
      </c>
      <c r="G5" s="64" t="n">
        <v>419</v>
      </c>
      <c r="H5" s="64" t="n">
        <v>405</v>
      </c>
      <c r="I5" s="65" t="n">
        <f aca="false">G5-H5</f>
        <v>14</v>
      </c>
      <c r="J5" s="66"/>
      <c r="K5" s="67" t="n">
        <f aca="false">C5-F5-I5</f>
        <v>0</v>
      </c>
    </row>
    <row r="6" customFormat="false" ht="21" hidden="false" customHeight="true" outlineLevel="0" collapsed="false">
      <c r="A6" s="36" t="s">
        <v>83</v>
      </c>
      <c r="B6" s="68" t="n">
        <f aca="false">B5+C6</f>
        <v>14181</v>
      </c>
      <c r="C6" s="69" t="n">
        <f aca="false">F6+I6</f>
        <v>25</v>
      </c>
      <c r="D6" s="70" t="n">
        <v>209</v>
      </c>
      <c r="E6" s="70" t="n">
        <v>135</v>
      </c>
      <c r="F6" s="71" t="n">
        <f aca="false">D6-E6</f>
        <v>74</v>
      </c>
      <c r="G6" s="70" t="n">
        <v>379</v>
      </c>
      <c r="H6" s="70" t="n">
        <v>428</v>
      </c>
      <c r="I6" s="71" t="n">
        <f aca="false">G6-H6</f>
        <v>-49</v>
      </c>
      <c r="J6" s="66"/>
      <c r="K6" s="67" t="n">
        <f aca="false">C6-F6-I6</f>
        <v>0</v>
      </c>
    </row>
    <row r="7" customFormat="false" ht="21" hidden="false" customHeight="true" outlineLevel="0" collapsed="false">
      <c r="A7" s="36" t="s">
        <v>84</v>
      </c>
      <c r="B7" s="68" t="n">
        <f aca="false">B6+C7</f>
        <v>14391</v>
      </c>
      <c r="C7" s="69" t="n">
        <f aca="false">F7+I7</f>
        <v>210</v>
      </c>
      <c r="D7" s="70" t="n">
        <v>222</v>
      </c>
      <c r="E7" s="70" t="n">
        <v>149</v>
      </c>
      <c r="F7" s="71" t="n">
        <f aca="false">D7-E7</f>
        <v>73</v>
      </c>
      <c r="G7" s="70" t="n">
        <v>524</v>
      </c>
      <c r="H7" s="70" t="n">
        <v>387</v>
      </c>
      <c r="I7" s="71" t="n">
        <f aca="false">G7-H7</f>
        <v>137</v>
      </c>
      <c r="J7" s="66"/>
      <c r="K7" s="67" t="n">
        <f aca="false">C7-F7-I7</f>
        <v>0</v>
      </c>
    </row>
    <row r="8" customFormat="false" ht="21" hidden="false" customHeight="true" outlineLevel="0" collapsed="false">
      <c r="A8" s="36" t="s">
        <v>85</v>
      </c>
      <c r="B8" s="68" t="n">
        <f aca="false">B7+C8</f>
        <v>14443</v>
      </c>
      <c r="C8" s="69" t="n">
        <f aca="false">F8+I8</f>
        <v>52</v>
      </c>
      <c r="D8" s="70" t="n">
        <v>219</v>
      </c>
      <c r="E8" s="70" t="n">
        <v>118</v>
      </c>
      <c r="F8" s="71" t="n">
        <f aca="false">D8-E8</f>
        <v>101</v>
      </c>
      <c r="G8" s="70" t="n">
        <v>380</v>
      </c>
      <c r="H8" s="70" t="n">
        <v>429</v>
      </c>
      <c r="I8" s="71" t="n">
        <f aca="false">G8-H8</f>
        <v>-49</v>
      </c>
      <c r="J8" s="66"/>
      <c r="K8" s="67" t="n">
        <f aca="false">C8-F8-I8</f>
        <v>0</v>
      </c>
    </row>
    <row r="9" customFormat="false" ht="21" hidden="false" customHeight="true" outlineLevel="0" collapsed="false">
      <c r="A9" s="36" t="s">
        <v>86</v>
      </c>
      <c r="B9" s="68" t="n">
        <f aca="false">B8+C9</f>
        <v>14504</v>
      </c>
      <c r="C9" s="69" t="n">
        <f aca="false">F9+I9</f>
        <v>61</v>
      </c>
      <c r="D9" s="70" t="n">
        <v>223</v>
      </c>
      <c r="E9" s="70" t="n">
        <v>146</v>
      </c>
      <c r="F9" s="71" t="n">
        <f aca="false">D9-E9</f>
        <v>77</v>
      </c>
      <c r="G9" s="70" t="n">
        <v>385</v>
      </c>
      <c r="H9" s="70" t="n">
        <v>401</v>
      </c>
      <c r="I9" s="71" t="n">
        <f aca="false">G9-H9</f>
        <v>-16</v>
      </c>
      <c r="J9" s="66"/>
      <c r="K9" s="67" t="n">
        <f aca="false">C9-F9-I9</f>
        <v>0</v>
      </c>
    </row>
    <row r="10" customFormat="false" ht="21" hidden="false" customHeight="true" outlineLevel="0" collapsed="false">
      <c r="A10" s="36" t="s">
        <v>87</v>
      </c>
      <c r="B10" s="68" t="n">
        <f aca="false">B9+C10</f>
        <v>14823</v>
      </c>
      <c r="C10" s="69" t="n">
        <f aca="false">F10+I10</f>
        <v>319</v>
      </c>
      <c r="D10" s="70" t="n">
        <v>253</v>
      </c>
      <c r="E10" s="70" t="n">
        <v>138</v>
      </c>
      <c r="F10" s="71" t="n">
        <f aca="false">D10-E10</f>
        <v>115</v>
      </c>
      <c r="G10" s="70" t="n">
        <v>599</v>
      </c>
      <c r="H10" s="70" t="n">
        <v>395</v>
      </c>
      <c r="I10" s="71" t="n">
        <f aca="false">G10-H10</f>
        <v>204</v>
      </c>
      <c r="J10" s="66"/>
      <c r="K10" s="67" t="n">
        <f aca="false">C10-F10-I10</f>
        <v>0</v>
      </c>
    </row>
    <row r="11" customFormat="false" ht="21" hidden="false" customHeight="true" outlineLevel="0" collapsed="false">
      <c r="A11" s="36" t="s">
        <v>88</v>
      </c>
      <c r="B11" s="68" t="n">
        <f aca="false">B10+C11</f>
        <v>14916</v>
      </c>
      <c r="C11" s="69" t="n">
        <f aca="false">F11+I11</f>
        <v>93</v>
      </c>
      <c r="D11" s="70" t="n">
        <v>232</v>
      </c>
      <c r="E11" s="70" t="n">
        <v>133</v>
      </c>
      <c r="F11" s="71" t="n">
        <f aca="false">D11-E11</f>
        <v>99</v>
      </c>
      <c r="G11" s="70" t="n">
        <v>355</v>
      </c>
      <c r="H11" s="70" t="n">
        <v>361</v>
      </c>
      <c r="I11" s="71" t="n">
        <f aca="false">G11-H11</f>
        <v>-6</v>
      </c>
      <c r="J11" s="66"/>
      <c r="K11" s="67" t="n">
        <f aca="false">C11-F11-I11</f>
        <v>0</v>
      </c>
    </row>
    <row r="12" customFormat="false" ht="21" hidden="false" customHeight="true" outlineLevel="0" collapsed="false">
      <c r="A12" s="36" t="s">
        <v>89</v>
      </c>
      <c r="B12" s="68" t="n">
        <f aca="false">B11+C12</f>
        <v>15013</v>
      </c>
      <c r="C12" s="69" t="n">
        <f aca="false">F12+I12</f>
        <v>97</v>
      </c>
      <c r="D12" s="70" t="n">
        <v>210</v>
      </c>
      <c r="E12" s="70" t="n">
        <v>113</v>
      </c>
      <c r="F12" s="71" t="n">
        <f aca="false">D12-E12</f>
        <v>97</v>
      </c>
      <c r="G12" s="70" t="n">
        <v>374</v>
      </c>
      <c r="H12" s="70" t="n">
        <v>374</v>
      </c>
      <c r="I12" s="71" t="n">
        <f aca="false">G12-H12</f>
        <v>0</v>
      </c>
      <c r="J12" s="66"/>
      <c r="K12" s="67" t="n">
        <f aca="false">C12-F12-I12</f>
        <v>0</v>
      </c>
    </row>
    <row r="13" customFormat="false" ht="21" hidden="false" customHeight="true" outlineLevel="0" collapsed="false">
      <c r="A13" s="36" t="s">
        <v>90</v>
      </c>
      <c r="B13" s="68" t="n">
        <f aca="false">B12+C13</f>
        <v>15192</v>
      </c>
      <c r="C13" s="69" t="n">
        <f aca="false">F13+I13</f>
        <v>179</v>
      </c>
      <c r="D13" s="70" t="n">
        <v>239</v>
      </c>
      <c r="E13" s="70" t="n">
        <v>121</v>
      </c>
      <c r="F13" s="71" t="n">
        <f aca="false">D13-E13</f>
        <v>118</v>
      </c>
      <c r="G13" s="70" t="n">
        <v>397</v>
      </c>
      <c r="H13" s="70" t="n">
        <v>336</v>
      </c>
      <c r="I13" s="71" t="n">
        <f aca="false">G13-H13</f>
        <v>61</v>
      </c>
      <c r="J13" s="66"/>
      <c r="K13" s="67" t="n">
        <f aca="false">C13-F13-I13</f>
        <v>0</v>
      </c>
    </row>
    <row r="14" customFormat="false" ht="21" hidden="false" customHeight="true" outlineLevel="0" collapsed="false">
      <c r="A14" s="36" t="s">
        <v>91</v>
      </c>
      <c r="B14" s="68" t="n">
        <f aca="false">B13+C14</f>
        <v>15280</v>
      </c>
      <c r="C14" s="69" t="n">
        <f aca="false">F14+I14</f>
        <v>88</v>
      </c>
      <c r="D14" s="70" t="n">
        <v>209</v>
      </c>
      <c r="E14" s="70" t="n">
        <v>130</v>
      </c>
      <c r="F14" s="71" t="n">
        <f aca="false">D14-E14</f>
        <v>79</v>
      </c>
      <c r="G14" s="70" t="n">
        <v>386</v>
      </c>
      <c r="H14" s="70" t="n">
        <v>377</v>
      </c>
      <c r="I14" s="71" t="n">
        <f aca="false">G14-H14</f>
        <v>9</v>
      </c>
      <c r="J14" s="66"/>
      <c r="K14" s="67" t="n">
        <f aca="false">C14-F14-I14</f>
        <v>0</v>
      </c>
    </row>
    <row r="15" customFormat="false" ht="21" hidden="false" customHeight="true" outlineLevel="0" collapsed="false">
      <c r="A15" s="36" t="s">
        <v>92</v>
      </c>
      <c r="B15" s="68" t="n">
        <f aca="false">B14+C15</f>
        <v>15470</v>
      </c>
      <c r="C15" s="69" t="n">
        <f aca="false">F15+I15</f>
        <v>190</v>
      </c>
      <c r="D15" s="70" t="n">
        <v>212</v>
      </c>
      <c r="E15" s="70" t="n">
        <v>126</v>
      </c>
      <c r="F15" s="71" t="n">
        <f aca="false">D15-E15</f>
        <v>86</v>
      </c>
      <c r="G15" s="70" t="n">
        <v>406</v>
      </c>
      <c r="H15" s="70" t="n">
        <v>302</v>
      </c>
      <c r="I15" s="71" t="n">
        <f aca="false">G15-H15</f>
        <v>104</v>
      </c>
      <c r="J15" s="66"/>
      <c r="K15" s="67" t="n">
        <f aca="false">C15-F15-I15</f>
        <v>0</v>
      </c>
    </row>
    <row r="16" customFormat="false" ht="21" hidden="false" customHeight="true" outlineLevel="0" collapsed="false">
      <c r="A16" s="36" t="s">
        <v>93</v>
      </c>
      <c r="B16" s="68" t="n">
        <f aca="false">B15+C16</f>
        <v>15461</v>
      </c>
      <c r="C16" s="69" t="n">
        <f aca="false">F16+I16</f>
        <v>-9</v>
      </c>
      <c r="D16" s="70" t="n">
        <v>194</v>
      </c>
      <c r="E16" s="70" t="n">
        <v>135</v>
      </c>
      <c r="F16" s="71" t="n">
        <f aca="false">D16-E16</f>
        <v>59</v>
      </c>
      <c r="G16" s="70" t="n">
        <v>315</v>
      </c>
      <c r="H16" s="70" t="n">
        <v>383</v>
      </c>
      <c r="I16" s="71" t="n">
        <f aca="false">G16-H16</f>
        <v>-68</v>
      </c>
      <c r="J16" s="66"/>
      <c r="K16" s="67" t="n">
        <f aca="false">C16-F16-I16</f>
        <v>0</v>
      </c>
    </row>
    <row r="17" customFormat="false" ht="21" hidden="false" customHeight="true" outlineLevel="0" collapsed="false">
      <c r="A17" s="36" t="s">
        <v>94</v>
      </c>
      <c r="B17" s="68" t="n">
        <f aca="false">B16+C17</f>
        <v>15471</v>
      </c>
      <c r="C17" s="69" t="n">
        <f aca="false">F17+I17</f>
        <v>10</v>
      </c>
      <c r="D17" s="70" t="n">
        <v>179</v>
      </c>
      <c r="E17" s="70" t="n">
        <v>139</v>
      </c>
      <c r="F17" s="71" t="n">
        <f aca="false">D17-E17</f>
        <v>40</v>
      </c>
      <c r="G17" s="70" t="n">
        <v>351</v>
      </c>
      <c r="H17" s="70" t="n">
        <v>381</v>
      </c>
      <c r="I17" s="71" t="n">
        <f aca="false">G17-H17</f>
        <v>-30</v>
      </c>
      <c r="J17" s="66"/>
      <c r="K17" s="67" t="n">
        <f aca="false">C17-F17-I17</f>
        <v>0</v>
      </c>
    </row>
    <row r="18" customFormat="false" ht="21" hidden="false" customHeight="true" outlineLevel="0" collapsed="false">
      <c r="A18" s="36" t="s">
        <v>95</v>
      </c>
      <c r="B18" s="68" t="n">
        <f aca="false">B17+C18</f>
        <v>15457</v>
      </c>
      <c r="C18" s="69" t="n">
        <f aca="false">F18+I18</f>
        <v>-14</v>
      </c>
      <c r="D18" s="70" t="n">
        <v>180</v>
      </c>
      <c r="E18" s="70" t="n">
        <v>135</v>
      </c>
      <c r="F18" s="71" t="n">
        <f aca="false">D18-E18</f>
        <v>45</v>
      </c>
      <c r="G18" s="70" t="n">
        <v>327</v>
      </c>
      <c r="H18" s="70" t="n">
        <v>386</v>
      </c>
      <c r="I18" s="71" t="n">
        <f aca="false">G18-H18</f>
        <v>-59</v>
      </c>
      <c r="J18" s="66"/>
      <c r="K18" s="67" t="n">
        <f aca="false">C18-F18-I18</f>
        <v>0</v>
      </c>
    </row>
    <row r="19" customFormat="false" ht="21" hidden="false" customHeight="true" outlineLevel="0" collapsed="false">
      <c r="A19" s="22" t="s">
        <v>96</v>
      </c>
      <c r="B19" s="68" t="n">
        <f aca="false">B18+C19</f>
        <v>15526</v>
      </c>
      <c r="C19" s="69" t="n">
        <f aca="false">F19+I19</f>
        <v>69</v>
      </c>
      <c r="D19" s="70" t="n">
        <v>140</v>
      </c>
      <c r="E19" s="70" t="n">
        <v>139</v>
      </c>
      <c r="F19" s="71" t="n">
        <f aca="false">D19-E19</f>
        <v>1</v>
      </c>
      <c r="G19" s="70" t="n">
        <v>394</v>
      </c>
      <c r="H19" s="70" t="n">
        <v>326</v>
      </c>
      <c r="I19" s="71" t="n">
        <f aca="false">G19-H19</f>
        <v>68</v>
      </c>
      <c r="J19" s="66"/>
      <c r="K19" s="67" t="n">
        <f aca="false">C19-F19-I19</f>
        <v>0</v>
      </c>
    </row>
    <row r="20" customFormat="false" ht="21" hidden="false" customHeight="true" outlineLevel="0" collapsed="false">
      <c r="A20" s="36" t="s">
        <v>97</v>
      </c>
      <c r="B20" s="68" t="n">
        <f aca="false">B19+C20</f>
        <v>15597</v>
      </c>
      <c r="C20" s="69" t="n">
        <f aca="false">F20+I20</f>
        <v>71</v>
      </c>
      <c r="D20" s="70" t="n">
        <v>160</v>
      </c>
      <c r="E20" s="70" t="n">
        <v>118</v>
      </c>
      <c r="F20" s="71" t="n">
        <f aca="false">D20-E20</f>
        <v>42</v>
      </c>
      <c r="G20" s="70" t="n">
        <v>414</v>
      </c>
      <c r="H20" s="70" t="n">
        <v>385</v>
      </c>
      <c r="I20" s="71" t="n">
        <f aca="false">G20-H20</f>
        <v>29</v>
      </c>
      <c r="J20" s="66"/>
      <c r="K20" s="67" t="n">
        <f aca="false">C20-F20-I20</f>
        <v>0</v>
      </c>
    </row>
    <row r="21" customFormat="false" ht="21" hidden="false" customHeight="true" outlineLevel="0" collapsed="false">
      <c r="A21" s="36" t="s">
        <v>98</v>
      </c>
      <c r="B21" s="68" t="n">
        <f aca="false">B20+C21</f>
        <v>15534</v>
      </c>
      <c r="C21" s="69" t="n">
        <f aca="false">F21+I21</f>
        <v>-63</v>
      </c>
      <c r="D21" s="70" t="n">
        <v>119</v>
      </c>
      <c r="E21" s="70" t="n">
        <v>148</v>
      </c>
      <c r="F21" s="71" t="n">
        <f aca="false">D21-E21</f>
        <v>-29</v>
      </c>
      <c r="G21" s="70" t="n">
        <v>376</v>
      </c>
      <c r="H21" s="70" t="n">
        <v>410</v>
      </c>
      <c r="I21" s="71" t="n">
        <f aca="false">G21-H21</f>
        <v>-34</v>
      </c>
      <c r="J21" s="66"/>
      <c r="K21" s="67" t="n">
        <f aca="false">C21-F21-I21</f>
        <v>0</v>
      </c>
    </row>
    <row r="22" customFormat="false" ht="21" hidden="false" customHeight="true" outlineLevel="0" collapsed="false">
      <c r="A22" s="36" t="s">
        <v>99</v>
      </c>
      <c r="B22" s="68" t="n">
        <f aca="false">B21+C22</f>
        <v>15447</v>
      </c>
      <c r="C22" s="69" t="n">
        <f aca="false">F22+I22</f>
        <v>-87</v>
      </c>
      <c r="D22" s="70" t="n">
        <v>129</v>
      </c>
      <c r="E22" s="70" t="n">
        <v>150</v>
      </c>
      <c r="F22" s="71" t="n">
        <f aca="false">D22-E22</f>
        <v>-21</v>
      </c>
      <c r="G22" s="70" t="n">
        <v>370</v>
      </c>
      <c r="H22" s="70" t="n">
        <v>436</v>
      </c>
      <c r="I22" s="71" t="n">
        <f aca="false">G22-H22</f>
        <v>-66</v>
      </c>
      <c r="J22" s="66"/>
      <c r="K22" s="67" t="n">
        <f aca="false">C22-F22-I22</f>
        <v>0</v>
      </c>
    </row>
    <row r="23" customFormat="false" ht="21" hidden="false" customHeight="true" outlineLevel="0" collapsed="false">
      <c r="A23" s="36" t="s">
        <v>100</v>
      </c>
      <c r="B23" s="68" t="n">
        <f aca="false">B22+C23</f>
        <v>15458</v>
      </c>
      <c r="C23" s="69" t="n">
        <f aca="false">F23+I23</f>
        <v>11</v>
      </c>
      <c r="D23" s="70" t="n">
        <v>157</v>
      </c>
      <c r="E23" s="70" t="n">
        <v>161</v>
      </c>
      <c r="F23" s="71" t="n">
        <f aca="false">D23-E23</f>
        <v>-4</v>
      </c>
      <c r="G23" s="70" t="n">
        <v>443</v>
      </c>
      <c r="H23" s="70" t="n">
        <v>428</v>
      </c>
      <c r="I23" s="71" t="n">
        <f aca="false">G23-H23</f>
        <v>15</v>
      </c>
      <c r="J23" s="66"/>
      <c r="K23" s="67" t="n">
        <f aca="false">C23-F23-I23</f>
        <v>0</v>
      </c>
    </row>
    <row r="24" customFormat="false" ht="21" hidden="false" customHeight="true" outlineLevel="0" collapsed="false">
      <c r="A24" s="36" t="s">
        <v>101</v>
      </c>
      <c r="B24" s="68" t="n">
        <f aca="false">B23+C24</f>
        <v>15470</v>
      </c>
      <c r="C24" s="69" t="n">
        <f aca="false">F24+I24</f>
        <v>12</v>
      </c>
      <c r="D24" s="70" t="n">
        <v>160</v>
      </c>
      <c r="E24" s="70" t="n">
        <v>136</v>
      </c>
      <c r="F24" s="71" t="n">
        <f aca="false">D24-E24</f>
        <v>24</v>
      </c>
      <c r="G24" s="70" t="n">
        <v>414</v>
      </c>
      <c r="H24" s="70" t="n">
        <v>426</v>
      </c>
      <c r="I24" s="71" t="n">
        <f aca="false">G24-H24</f>
        <v>-12</v>
      </c>
      <c r="J24" s="66"/>
      <c r="K24" s="67" t="n">
        <f aca="false">C24-F24-I24</f>
        <v>0</v>
      </c>
    </row>
    <row r="25" customFormat="false" ht="21" hidden="false" customHeight="true" outlineLevel="0" collapsed="false">
      <c r="A25" s="36" t="s">
        <v>102</v>
      </c>
      <c r="B25" s="68" t="n">
        <f aca="false">B24+C25</f>
        <v>15413</v>
      </c>
      <c r="C25" s="69" t="n">
        <f aca="false">F25+I25</f>
        <v>-57</v>
      </c>
      <c r="D25" s="70" t="n">
        <v>136</v>
      </c>
      <c r="E25" s="70" t="n">
        <v>137</v>
      </c>
      <c r="F25" s="71" t="n">
        <f aca="false">D25-E25</f>
        <v>-1</v>
      </c>
      <c r="G25" s="70" t="n">
        <v>438</v>
      </c>
      <c r="H25" s="70" t="n">
        <v>494</v>
      </c>
      <c r="I25" s="71" t="n">
        <f aca="false">G25-H25</f>
        <v>-56</v>
      </c>
      <c r="J25" s="66"/>
      <c r="K25" s="67" t="n">
        <f aca="false">C25-F25-I25</f>
        <v>0</v>
      </c>
    </row>
    <row r="26" customFormat="false" ht="21" hidden="false" customHeight="true" outlineLevel="0" collapsed="false">
      <c r="A26" s="36" t="s">
        <v>103</v>
      </c>
      <c r="B26" s="68" t="n">
        <f aca="false">B25+C26</f>
        <v>15319</v>
      </c>
      <c r="C26" s="69" t="n">
        <f aca="false">F26+I26</f>
        <v>-94</v>
      </c>
      <c r="D26" s="70" t="n">
        <v>137</v>
      </c>
      <c r="E26" s="70" t="n">
        <v>152</v>
      </c>
      <c r="F26" s="71" t="n">
        <f aca="false">D26-E26</f>
        <v>-15</v>
      </c>
      <c r="G26" s="70" t="n">
        <v>392</v>
      </c>
      <c r="H26" s="70" t="n">
        <v>471</v>
      </c>
      <c r="I26" s="71" t="n">
        <f aca="false">G26-H26</f>
        <v>-79</v>
      </c>
      <c r="J26" s="66"/>
      <c r="K26" s="67" t="n">
        <f aca="false">C26-F26-I26</f>
        <v>0</v>
      </c>
    </row>
    <row r="27" customFormat="false" ht="21" hidden="false" customHeight="true" outlineLevel="0" collapsed="false">
      <c r="A27" s="36" t="s">
        <v>104</v>
      </c>
      <c r="B27" s="68" t="n">
        <f aca="false">B26+C27</f>
        <v>15381</v>
      </c>
      <c r="C27" s="69" t="n">
        <f aca="false">F27+I27</f>
        <v>62</v>
      </c>
      <c r="D27" s="70" t="n">
        <v>142</v>
      </c>
      <c r="E27" s="70" t="n">
        <v>151</v>
      </c>
      <c r="F27" s="71" t="n">
        <f aca="false">D27-E27</f>
        <v>-9</v>
      </c>
      <c r="G27" s="70" t="n">
        <v>501</v>
      </c>
      <c r="H27" s="70" t="n">
        <v>430</v>
      </c>
      <c r="I27" s="71" t="n">
        <f aca="false">G27-H27</f>
        <v>71</v>
      </c>
      <c r="J27" s="66"/>
      <c r="K27" s="67" t="n">
        <f aca="false">C27-F27-I27</f>
        <v>0</v>
      </c>
    </row>
    <row r="28" customFormat="false" ht="21" hidden="false" customHeight="true" outlineLevel="0" collapsed="false">
      <c r="A28" s="36" t="s">
        <v>105</v>
      </c>
      <c r="B28" s="68" t="n">
        <f aca="false">B27+C28</f>
        <v>15373</v>
      </c>
      <c r="C28" s="69" t="n">
        <f aca="false">F28+I28</f>
        <v>-8</v>
      </c>
      <c r="D28" s="70" t="n">
        <v>144</v>
      </c>
      <c r="E28" s="70" t="n">
        <v>187</v>
      </c>
      <c r="F28" s="71" t="n">
        <f aca="false">D28-E28</f>
        <v>-43</v>
      </c>
      <c r="G28" s="70" t="n">
        <v>505</v>
      </c>
      <c r="H28" s="70" t="n">
        <v>470</v>
      </c>
      <c r="I28" s="71" t="n">
        <f aca="false">G28-H28</f>
        <v>35</v>
      </c>
      <c r="J28" s="72"/>
      <c r="K28" s="73"/>
    </row>
    <row r="29" customFormat="false" ht="21" hidden="false" customHeight="true" outlineLevel="0" collapsed="false">
      <c r="A29" s="36" t="s">
        <v>106</v>
      </c>
      <c r="B29" s="68" t="n">
        <f aca="false">B28+C29</f>
        <v>15317</v>
      </c>
      <c r="C29" s="69" t="n">
        <f aca="false">F29+I29</f>
        <v>-56</v>
      </c>
      <c r="D29" s="70" t="n">
        <v>158</v>
      </c>
      <c r="E29" s="70" t="n">
        <v>174</v>
      </c>
      <c r="F29" s="71" t="n">
        <f aca="false">D29-E29</f>
        <v>-16</v>
      </c>
      <c r="G29" s="70" t="n">
        <v>498</v>
      </c>
      <c r="H29" s="70" t="n">
        <v>538</v>
      </c>
      <c r="I29" s="71" t="n">
        <f aca="false">G29-H29</f>
        <v>-40</v>
      </c>
      <c r="J29" s="72"/>
      <c r="K29" s="73"/>
    </row>
    <row r="30" customFormat="false" ht="21" hidden="false" customHeight="true" outlineLevel="0" collapsed="false">
      <c r="A30" s="36" t="s">
        <v>107</v>
      </c>
      <c r="B30" s="68" t="n">
        <f aca="false">B29+C30</f>
        <v>15252</v>
      </c>
      <c r="C30" s="69" t="n">
        <f aca="false">F30+I30</f>
        <v>-65</v>
      </c>
      <c r="D30" s="70" t="n">
        <v>126</v>
      </c>
      <c r="E30" s="70" t="n">
        <v>150</v>
      </c>
      <c r="F30" s="71" t="n">
        <f aca="false">D30-E30</f>
        <v>-24</v>
      </c>
      <c r="G30" s="70" t="n">
        <v>487</v>
      </c>
      <c r="H30" s="70" t="n">
        <v>528</v>
      </c>
      <c r="I30" s="71" t="n">
        <f aca="false">G30-H30</f>
        <v>-41</v>
      </c>
      <c r="J30" s="72"/>
      <c r="K30" s="73"/>
    </row>
    <row r="31" customFormat="false" ht="21" hidden="false" customHeight="true" outlineLevel="0" collapsed="false">
      <c r="A31" s="36" t="s">
        <v>108</v>
      </c>
      <c r="B31" s="68" t="n">
        <f aca="false">B30+C31</f>
        <v>15273</v>
      </c>
      <c r="C31" s="69" t="n">
        <f aca="false">F31+I31</f>
        <v>21</v>
      </c>
      <c r="D31" s="70" t="n">
        <v>140</v>
      </c>
      <c r="E31" s="70" t="n">
        <v>159</v>
      </c>
      <c r="F31" s="71" t="n">
        <f aca="false">D31-E31</f>
        <v>-19</v>
      </c>
      <c r="G31" s="70" t="n">
        <v>569</v>
      </c>
      <c r="H31" s="70" t="n">
        <v>529</v>
      </c>
      <c r="I31" s="71" t="n">
        <f aca="false">G31-H31</f>
        <v>40</v>
      </c>
      <c r="J31" s="72"/>
      <c r="K31" s="73"/>
    </row>
    <row r="32" customFormat="false" ht="21" hidden="false" customHeight="true" outlineLevel="0" collapsed="false">
      <c r="A32" s="36" t="s">
        <v>109</v>
      </c>
      <c r="B32" s="68" t="n">
        <f aca="false">B31+C32</f>
        <v>15141</v>
      </c>
      <c r="C32" s="69" t="n">
        <f aca="false">F32+I32</f>
        <v>-132</v>
      </c>
      <c r="D32" s="70" t="n">
        <v>146</v>
      </c>
      <c r="E32" s="70" t="n">
        <v>148</v>
      </c>
      <c r="F32" s="71" t="n">
        <f aca="false">D32-E32</f>
        <v>-2</v>
      </c>
      <c r="G32" s="70" t="n">
        <v>497</v>
      </c>
      <c r="H32" s="70" t="n">
        <v>627</v>
      </c>
      <c r="I32" s="71" t="n">
        <f aca="false">G32-H32</f>
        <v>-130</v>
      </c>
      <c r="J32" s="72"/>
      <c r="K32" s="73"/>
    </row>
    <row r="33" customFormat="false" ht="21" hidden="false" customHeight="true" outlineLevel="0" collapsed="false">
      <c r="A33" s="45" t="s">
        <v>110</v>
      </c>
      <c r="B33" s="74" t="n">
        <f aca="false">B32+C33</f>
        <v>15184</v>
      </c>
      <c r="C33" s="75" t="n">
        <f aca="false">F33+I33</f>
        <v>43</v>
      </c>
      <c r="D33" s="76" t="n">
        <v>157</v>
      </c>
      <c r="E33" s="76" t="n">
        <v>128</v>
      </c>
      <c r="F33" s="77" t="n">
        <f aca="false">D33-E33</f>
        <v>29</v>
      </c>
      <c r="G33" s="76" t="n">
        <v>552</v>
      </c>
      <c r="H33" s="76" t="n">
        <v>538</v>
      </c>
      <c r="I33" s="77" t="n">
        <f aca="false">G33-H33</f>
        <v>14</v>
      </c>
      <c r="J33" s="72"/>
      <c r="K33" s="73"/>
    </row>
    <row r="34" customFormat="false" ht="21" hidden="false" customHeight="true" outlineLevel="0" collapsed="false">
      <c r="I34" s="4" t="s">
        <v>111</v>
      </c>
      <c r="J34" s="72"/>
      <c r="K34" s="73"/>
    </row>
    <row r="35" customFormat="false" ht="21" hidden="false" customHeight="true" outlineLevel="0" collapsed="false">
      <c r="J35" s="72"/>
      <c r="K35" s="73"/>
    </row>
    <row r="36" customFormat="false" ht="15.95" hidden="false" customHeight="true" outlineLevel="0" collapsed="false">
      <c r="J36" s="72"/>
      <c r="K36" s="73"/>
    </row>
    <row r="37" customFormat="false" ht="15.95" hidden="false" customHeight="true" outlineLevel="0" collapsed="false">
      <c r="J37" s="78"/>
      <c r="K37" s="79" t="n">
        <f aca="false">C28-F28-I28</f>
        <v>0</v>
      </c>
    </row>
    <row r="38" customFormat="false" ht="15.95" hidden="false" customHeight="true" outlineLevel="0" collapsed="false"/>
  </sheetData>
  <mergeCells count="4">
    <mergeCell ref="A3:A4"/>
    <mergeCell ref="B3:B4"/>
    <mergeCell ref="D3:F3"/>
    <mergeCell ref="G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0:22:24Z</dcterms:created>
  <dc:creator>企画財政課</dc:creator>
  <dc:description/>
  <dc:language>en-US</dc:language>
  <cp:lastModifiedBy> </cp:lastModifiedBy>
  <cp:lastPrinted>2004-03-29T08:34:21Z</cp:lastPrinted>
  <dcterms:modified xsi:type="dcterms:W3CDTF">2004-04-30T02:50:32Z</dcterms:modified>
  <cp:revision>0</cp:revision>
  <dc:subject/>
  <dc:title>人口</dc:title>
</cp:coreProperties>
</file>