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３．世帯人員別世帯数</t>
  </si>
  <si>
    <r>
      <rPr>
        <sz val="10"/>
        <rFont val="Noto Sans"/>
        <family val="2"/>
      </rPr>
      <t xml:space="preserve">（単位：世帯、人、各年</t>
    </r>
    <r>
      <rPr>
        <sz val="10"/>
        <rFont val="丸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　　　　　　　　年
　区 分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45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2</t>
    </r>
  </si>
  <si>
    <t xml:space="preserve">総数</t>
  </si>
  <si>
    <t xml:space="preserve">世 帯 数</t>
  </si>
  <si>
    <t xml:space="preserve">世帯人員</t>
  </si>
  <si>
    <t xml:space="preserve">一般（普通）世帯</t>
  </si>
  <si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丸ｺﾞｼｯｸ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丸ｺﾞｼｯｸ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丸ｺﾞｼｯｸ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丸ｺﾞｼｯｸ"/>
        <family val="3"/>
        <charset val="128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丸ｺﾞｼｯｸ"/>
        <family val="3"/>
        <charset val="128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丸ｺﾞｼｯｸ"/>
        <family val="3"/>
        <charset val="128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rFont val="丸ｺﾞｼｯｸ"/>
        <family val="3"/>
        <charset val="128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丸ｺﾞｼｯｸ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丸ｺﾞｼｯｸ"/>
        <family val="3"/>
        <charset val="128"/>
      </rPr>
      <t xml:space="preserve">10</t>
    </r>
    <r>
      <rPr>
        <sz val="10"/>
        <rFont val="Noto Sans"/>
        <family val="2"/>
      </rPr>
      <t xml:space="preserve">人～</t>
    </r>
  </si>
  <si>
    <t xml:space="preserve">（準世帯）
施設等
の世帯</t>
  </si>
  <si>
    <t xml:space="preserve">資料：『国勢調査』</t>
  </si>
  <si>
    <r>
      <rPr>
        <sz val="8"/>
        <rFont val="Noto Sans"/>
        <family val="2"/>
      </rPr>
      <t xml:space="preserve">　※　昭和</t>
    </r>
    <r>
      <rPr>
        <sz val="8"/>
        <rFont val="丸ｺﾞｼｯｸ"/>
        <family val="3"/>
        <charset val="128"/>
      </rPr>
      <t xml:space="preserve">55</t>
    </r>
    <r>
      <rPr>
        <sz val="8"/>
        <rFont val="Noto Sans"/>
        <family val="2"/>
      </rPr>
      <t xml:space="preserve">年までは、｢普通世帯｣と｢準世帯｣の区分。昭和</t>
    </r>
    <r>
      <rPr>
        <sz val="8"/>
        <rFont val="丸ｺﾞｼｯｸ"/>
        <family val="3"/>
        <charset val="128"/>
      </rPr>
      <t xml:space="preserve">60</t>
    </r>
    <r>
      <rPr>
        <sz val="8"/>
        <rFont val="Noto Sans"/>
        <family val="2"/>
      </rPr>
      <t xml:space="preserve">年以降は、｢一般世帯｣と｢施設等の世帯｣の区分になっている。</t>
    </r>
  </si>
  <si>
    <r>
      <rPr>
        <sz val="8"/>
        <rFont val="Noto Sans"/>
        <family val="2"/>
      </rPr>
      <t xml:space="preserve">　　このため、間借り・下宿等の単身者や会社などの独身寮の単身者については、昭和</t>
    </r>
    <r>
      <rPr>
        <sz val="8"/>
        <rFont val="丸ｺﾞｼｯｸ"/>
        <family val="3"/>
        <charset val="128"/>
      </rPr>
      <t xml:space="preserve">55</t>
    </r>
    <r>
      <rPr>
        <sz val="8"/>
        <rFont val="Noto Sans"/>
        <family val="2"/>
      </rPr>
      <t xml:space="preserve">年までは｢準世帯｣に、昭和</t>
    </r>
    <r>
      <rPr>
        <sz val="8"/>
        <rFont val="丸ｺﾞｼｯｸ"/>
        <family val="3"/>
        <charset val="128"/>
      </rPr>
      <t xml:space="preserve">60</t>
    </r>
    <r>
      <rPr>
        <sz val="8"/>
        <rFont val="Noto Sans"/>
        <family val="2"/>
      </rPr>
      <t xml:space="preserve">年以降</t>
    </r>
  </si>
  <si>
    <t xml:space="preserve">　　は、｢一般世帯｣に区分されている。</t>
  </si>
  <si>
    <t xml:space="preserve">４．外国人登録人口</t>
  </si>
  <si>
    <r>
      <rPr>
        <sz val="10"/>
        <rFont val="Noto Sans"/>
        <family val="2"/>
      </rPr>
      <t xml:space="preserve">（単位：人、各年</t>
    </r>
    <r>
      <rPr>
        <sz val="10"/>
        <rFont val="丸ｺﾞｼｯｸ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　　          区 分
  年</t>
  </si>
  <si>
    <t xml:space="preserve">総 数</t>
  </si>
  <si>
    <t xml:space="preserve">韓国、朝鮮</t>
  </si>
  <si>
    <t xml:space="preserve">中国</t>
  </si>
  <si>
    <t xml:space="preserve">フィリピン</t>
  </si>
  <si>
    <t xml:space="preserve">スリランカ</t>
  </si>
  <si>
    <t xml:space="preserve">ブラジル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0</t>
    </r>
  </si>
  <si>
    <t xml:space="preserve">－ </t>
  </si>
  <si>
    <t xml:space="preserve">    55</t>
  </si>
  <si>
    <t xml:space="preserve">    60</t>
  </si>
  <si>
    <r>
      <rPr>
        <sz val="10"/>
        <rFont val="Noto Sans"/>
        <family val="2"/>
      </rPr>
      <t xml:space="preserve">平成 </t>
    </r>
    <r>
      <rPr>
        <sz val="10"/>
        <rFont val="丸ｺﾞｼｯｸ"/>
        <family val="3"/>
        <charset val="128"/>
      </rPr>
      <t xml:space="preserve">2</t>
    </r>
  </si>
  <si>
    <t xml:space="preserve">     7</t>
  </si>
  <si>
    <t xml:space="preserve">    12</t>
  </si>
  <si>
    <t xml:space="preserve">    13</t>
  </si>
  <si>
    <t xml:space="preserve">    14</t>
  </si>
  <si>
    <t xml:space="preserve">    15</t>
  </si>
  <si>
    <t xml:space="preserve">資料：町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"/>
    <numFmt numFmtId="167" formatCode="#,##0.0"/>
    <numFmt numFmtId="168" formatCode="@"/>
  </numFmts>
  <fonts count="11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丸ｺﾞｼｯｸ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5" activeCellId="0" sqref="B25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.7"/>
    <col collapsed="false" customWidth="true" hidden="false" outlineLevel="0" max="3" min="3" style="3" width="9.7"/>
    <col collapsed="false" customWidth="true" hidden="false" outlineLevel="0" max="10" min="4" style="3" width="10.28"/>
    <col collapsed="false" customWidth="false" hidden="false" outlineLevel="0" max="257" min="11" style="3" width="9.13"/>
  </cols>
  <sheetData>
    <row r="1" customFormat="false" ht="24.95" hidden="false" customHeight="true" outlineLevel="0" collapsed="false">
      <c r="A1" s="4" t="s">
        <v>0</v>
      </c>
      <c r="B1" s="3"/>
    </row>
    <row r="2" s="7" customFormat="true" ht="18.95" hidden="false" customHeight="true" outlineLevel="0" collapsed="false">
      <c r="A2" s="5"/>
      <c r="B2" s="6"/>
      <c r="J2" s="8" t="s">
        <v>1</v>
      </c>
    </row>
    <row r="3" s="7" customFormat="true" ht="30" hidden="false" customHeight="true" outlineLevel="0" collapsed="false">
      <c r="A3" s="9" t="s">
        <v>2</v>
      </c>
      <c r="B3" s="9"/>
      <c r="C3" s="9"/>
      <c r="D3" s="10" t="s">
        <v>3</v>
      </c>
      <c r="E3" s="10" t="n">
        <v>50</v>
      </c>
      <c r="F3" s="10" t="n">
        <v>55</v>
      </c>
      <c r="G3" s="10" t="n">
        <v>60</v>
      </c>
      <c r="H3" s="10" t="s">
        <v>4</v>
      </c>
      <c r="I3" s="10" t="n">
        <v>7</v>
      </c>
      <c r="J3" s="11" t="n">
        <v>12</v>
      </c>
    </row>
    <row r="4" s="7" customFormat="true" ht="18.95" hidden="false" customHeight="true" outlineLevel="0" collapsed="false">
      <c r="A4" s="12" t="s">
        <v>5</v>
      </c>
      <c r="B4" s="10" t="s">
        <v>6</v>
      </c>
      <c r="C4" s="10"/>
      <c r="D4" s="13" t="n">
        <f aca="false">SUM(D6,D18)</f>
        <v>2635</v>
      </c>
      <c r="E4" s="14" t="n">
        <f aca="false">SUM(E6,E18)</f>
        <v>2805</v>
      </c>
      <c r="F4" s="14" t="n">
        <f aca="false">SUM(F6,F18)</f>
        <v>2987</v>
      </c>
      <c r="G4" s="14" t="n">
        <f aca="false">SUM(G6,G18)</f>
        <v>3146</v>
      </c>
      <c r="H4" s="14" t="n">
        <f aca="false">SUM(H6,H18)</f>
        <v>3297</v>
      </c>
      <c r="I4" s="14" t="n">
        <f aca="false">SUM(I6,I18)</f>
        <v>3469</v>
      </c>
      <c r="J4" s="14" t="n">
        <f aca="false">SUM(J6,J18)</f>
        <v>3637</v>
      </c>
    </row>
    <row r="5" s="7" customFormat="true" ht="18.95" hidden="false" customHeight="true" outlineLevel="0" collapsed="false">
      <c r="A5" s="12"/>
      <c r="B5" s="10" t="s">
        <v>7</v>
      </c>
      <c r="C5" s="10"/>
      <c r="D5" s="15" t="n">
        <f aca="false">SUM(D17,D19)</f>
        <v>13640</v>
      </c>
      <c r="E5" s="16" t="n">
        <f aca="false">SUM(E17,E19)</f>
        <v>14156</v>
      </c>
      <c r="F5" s="16" t="n">
        <f aca="false">SUM(F17,F19)</f>
        <v>14823</v>
      </c>
      <c r="G5" s="16" t="n">
        <f aca="false">SUM(G17,G19)</f>
        <v>15470</v>
      </c>
      <c r="H5" s="16" t="n">
        <f aca="false">SUM(H17,H19)</f>
        <v>15597</v>
      </c>
      <c r="I5" s="16" t="n">
        <f aca="false">SUM(I17,I19)</f>
        <v>15413</v>
      </c>
      <c r="J5" s="16" t="n">
        <f aca="false">SUM(J17,J19)</f>
        <v>15252</v>
      </c>
    </row>
    <row r="6" s="7" customFormat="true" ht="18.95" hidden="false" customHeight="true" outlineLevel="0" collapsed="false">
      <c r="A6" s="12" t="s">
        <v>8</v>
      </c>
      <c r="B6" s="17" t="s">
        <v>6</v>
      </c>
      <c r="C6" s="17"/>
      <c r="D6" s="15" t="n">
        <f aca="false">SUM(D7:D16)</f>
        <v>2614</v>
      </c>
      <c r="E6" s="16" t="n">
        <f aca="false">SUM(E7:E16)</f>
        <v>2784</v>
      </c>
      <c r="F6" s="16" t="n">
        <f aca="false">SUM(F7:F16)</f>
        <v>2952</v>
      </c>
      <c r="G6" s="16" t="n">
        <f aca="false">SUM(G7:G16)</f>
        <v>3136</v>
      </c>
      <c r="H6" s="16" t="n">
        <f aca="false">SUM(H7:H16)</f>
        <v>3285</v>
      </c>
      <c r="I6" s="16" t="n">
        <f aca="false">SUM(I7:I16)</f>
        <v>3455</v>
      </c>
      <c r="J6" s="16" t="n">
        <f aca="false">SUM(J7:J16)</f>
        <v>3623</v>
      </c>
    </row>
    <row r="7" s="7" customFormat="true" ht="18.95" hidden="false" customHeight="true" outlineLevel="0" collapsed="false">
      <c r="A7" s="12"/>
      <c r="B7" s="18"/>
      <c r="C7" s="19" t="s">
        <v>9</v>
      </c>
      <c r="D7" s="15" t="n">
        <v>77</v>
      </c>
      <c r="E7" s="16" t="n">
        <v>86</v>
      </c>
      <c r="F7" s="16" t="n">
        <v>110</v>
      </c>
      <c r="G7" s="16" t="n">
        <v>130</v>
      </c>
      <c r="H7" s="16" t="n">
        <v>191</v>
      </c>
      <c r="I7" s="16" t="n">
        <v>301</v>
      </c>
      <c r="J7" s="16" t="n">
        <v>353</v>
      </c>
    </row>
    <row r="8" s="7" customFormat="true" ht="18.95" hidden="false" customHeight="true" outlineLevel="0" collapsed="false">
      <c r="A8" s="12"/>
      <c r="B8" s="18"/>
      <c r="C8" s="19" t="s">
        <v>10</v>
      </c>
      <c r="D8" s="15" t="n">
        <v>155</v>
      </c>
      <c r="E8" s="16" t="n">
        <v>175</v>
      </c>
      <c r="F8" s="16" t="n">
        <v>192</v>
      </c>
      <c r="G8" s="16" t="n">
        <v>249</v>
      </c>
      <c r="H8" s="16" t="n">
        <v>295</v>
      </c>
      <c r="I8" s="16" t="n">
        <v>364</v>
      </c>
      <c r="J8" s="16" t="n">
        <v>510</v>
      </c>
    </row>
    <row r="9" s="7" customFormat="true" ht="18.95" hidden="false" customHeight="true" outlineLevel="0" collapsed="false">
      <c r="A9" s="12"/>
      <c r="B9" s="18"/>
      <c r="C9" s="19" t="s">
        <v>11</v>
      </c>
      <c r="D9" s="15" t="n">
        <v>273</v>
      </c>
      <c r="E9" s="16" t="n">
        <v>350</v>
      </c>
      <c r="F9" s="16" t="n">
        <v>389</v>
      </c>
      <c r="G9" s="16" t="n">
        <v>413</v>
      </c>
      <c r="H9" s="16" t="n">
        <v>455</v>
      </c>
      <c r="I9" s="16" t="n">
        <v>529</v>
      </c>
      <c r="J9" s="16" t="n">
        <v>629</v>
      </c>
    </row>
    <row r="10" s="7" customFormat="true" ht="18.95" hidden="false" customHeight="true" outlineLevel="0" collapsed="false">
      <c r="A10" s="12"/>
      <c r="B10" s="18"/>
      <c r="C10" s="19" t="s">
        <v>12</v>
      </c>
      <c r="D10" s="15" t="n">
        <v>466</v>
      </c>
      <c r="E10" s="16" t="n">
        <v>558</v>
      </c>
      <c r="F10" s="16" t="n">
        <v>609</v>
      </c>
      <c r="G10" s="16" t="n">
        <v>625</v>
      </c>
      <c r="H10" s="16" t="n">
        <v>698</v>
      </c>
      <c r="I10" s="16" t="n">
        <v>692</v>
      </c>
      <c r="J10" s="16" t="n">
        <v>728</v>
      </c>
    </row>
    <row r="11" s="7" customFormat="true" ht="18.95" hidden="false" customHeight="true" outlineLevel="0" collapsed="false">
      <c r="A11" s="12"/>
      <c r="B11" s="18"/>
      <c r="C11" s="19" t="s">
        <v>13</v>
      </c>
      <c r="D11" s="15" t="n">
        <v>561</v>
      </c>
      <c r="E11" s="16" t="n">
        <v>558</v>
      </c>
      <c r="F11" s="16" t="n">
        <v>549</v>
      </c>
      <c r="G11" s="16" t="n">
        <v>591</v>
      </c>
      <c r="H11" s="16" t="n">
        <v>544</v>
      </c>
      <c r="I11" s="16" t="n">
        <v>594</v>
      </c>
      <c r="J11" s="16" t="n">
        <v>543</v>
      </c>
    </row>
    <row r="12" s="7" customFormat="true" ht="18.95" hidden="false" customHeight="true" outlineLevel="0" collapsed="false">
      <c r="A12" s="12"/>
      <c r="B12" s="18"/>
      <c r="C12" s="19" t="s">
        <v>14</v>
      </c>
      <c r="D12" s="15" t="n">
        <v>516</v>
      </c>
      <c r="E12" s="16" t="n">
        <v>511</v>
      </c>
      <c r="F12" s="16" t="n">
        <v>569</v>
      </c>
      <c r="G12" s="16" t="n">
        <v>596</v>
      </c>
      <c r="H12" s="16" t="n">
        <v>593</v>
      </c>
      <c r="I12" s="16" t="n">
        <v>542</v>
      </c>
      <c r="J12" s="16" t="n">
        <v>480</v>
      </c>
    </row>
    <row r="13" s="7" customFormat="true" ht="18.95" hidden="false" customHeight="true" outlineLevel="0" collapsed="false">
      <c r="A13" s="12"/>
      <c r="B13" s="18"/>
      <c r="C13" s="19" t="s">
        <v>15</v>
      </c>
      <c r="D13" s="15" t="n">
        <v>333</v>
      </c>
      <c r="E13" s="16" t="n">
        <v>331</v>
      </c>
      <c r="F13" s="16" t="n">
        <v>337</v>
      </c>
      <c r="G13" s="16" t="n">
        <v>353</v>
      </c>
      <c r="H13" s="16" t="n">
        <v>367</v>
      </c>
      <c r="I13" s="16" t="n">
        <v>313</v>
      </c>
      <c r="J13" s="16" t="n">
        <v>263</v>
      </c>
    </row>
    <row r="14" s="7" customFormat="true" ht="18.95" hidden="false" customHeight="true" outlineLevel="0" collapsed="false">
      <c r="A14" s="12"/>
      <c r="B14" s="18"/>
      <c r="C14" s="19" t="s">
        <v>16</v>
      </c>
      <c r="D14" s="15" t="n">
        <v>159</v>
      </c>
      <c r="E14" s="16" t="n">
        <v>138</v>
      </c>
      <c r="F14" s="16" t="n">
        <v>135</v>
      </c>
      <c r="G14" s="16" t="n">
        <v>133</v>
      </c>
      <c r="H14" s="16" t="n">
        <v>115</v>
      </c>
      <c r="I14" s="16" t="n">
        <v>101</v>
      </c>
      <c r="J14" s="16" t="n">
        <v>84</v>
      </c>
    </row>
    <row r="15" s="7" customFormat="true" ht="18.95" hidden="false" customHeight="true" outlineLevel="0" collapsed="false">
      <c r="A15" s="12"/>
      <c r="B15" s="18"/>
      <c r="C15" s="19" t="s">
        <v>17</v>
      </c>
      <c r="D15" s="15" t="n">
        <v>52</v>
      </c>
      <c r="E15" s="16" t="n">
        <v>51</v>
      </c>
      <c r="F15" s="16" t="n">
        <v>45</v>
      </c>
      <c r="G15" s="16" t="n">
        <v>41</v>
      </c>
      <c r="H15" s="16" t="n">
        <v>23</v>
      </c>
      <c r="I15" s="16" t="n">
        <v>13</v>
      </c>
      <c r="J15" s="16" t="n">
        <v>22</v>
      </c>
    </row>
    <row r="16" s="7" customFormat="true" ht="18.95" hidden="false" customHeight="true" outlineLevel="0" collapsed="false">
      <c r="A16" s="12"/>
      <c r="B16" s="20"/>
      <c r="C16" s="19" t="s">
        <v>18</v>
      </c>
      <c r="D16" s="15" t="n">
        <v>22</v>
      </c>
      <c r="E16" s="16" t="n">
        <v>26</v>
      </c>
      <c r="F16" s="16" t="n">
        <v>17</v>
      </c>
      <c r="G16" s="16" t="n">
        <v>5</v>
      </c>
      <c r="H16" s="16" t="n">
        <v>4</v>
      </c>
      <c r="I16" s="16" t="n">
        <v>6</v>
      </c>
      <c r="J16" s="16" t="n">
        <v>11</v>
      </c>
    </row>
    <row r="17" s="7" customFormat="true" ht="18.95" hidden="false" customHeight="true" outlineLevel="0" collapsed="false">
      <c r="A17" s="12"/>
      <c r="B17" s="10" t="s">
        <v>7</v>
      </c>
      <c r="C17" s="10"/>
      <c r="D17" s="15" t="n">
        <v>13272</v>
      </c>
      <c r="E17" s="16" t="n">
        <v>13724</v>
      </c>
      <c r="F17" s="16" t="n">
        <v>14282</v>
      </c>
      <c r="G17" s="16" t="n">
        <v>14855</v>
      </c>
      <c r="H17" s="16" t="n">
        <v>14957</v>
      </c>
      <c r="I17" s="16" t="n">
        <v>14783</v>
      </c>
      <c r="J17" s="16" t="n">
        <v>14592</v>
      </c>
    </row>
    <row r="18" s="7" customFormat="true" ht="18.95" hidden="false" customHeight="true" outlineLevel="0" collapsed="false">
      <c r="A18" s="21" t="s">
        <v>19</v>
      </c>
      <c r="B18" s="10" t="s">
        <v>6</v>
      </c>
      <c r="C18" s="10"/>
      <c r="D18" s="15" t="n">
        <v>21</v>
      </c>
      <c r="E18" s="16" t="n">
        <v>21</v>
      </c>
      <c r="F18" s="16" t="n">
        <v>35</v>
      </c>
      <c r="G18" s="16" t="n">
        <v>10</v>
      </c>
      <c r="H18" s="16" t="n">
        <v>12</v>
      </c>
      <c r="I18" s="16" t="n">
        <v>14</v>
      </c>
      <c r="J18" s="16" t="n">
        <v>14</v>
      </c>
    </row>
    <row r="19" s="7" customFormat="true" ht="18.95" hidden="false" customHeight="true" outlineLevel="0" collapsed="false">
      <c r="A19" s="21"/>
      <c r="B19" s="10" t="s">
        <v>7</v>
      </c>
      <c r="C19" s="10"/>
      <c r="D19" s="22" t="n">
        <v>368</v>
      </c>
      <c r="E19" s="23" t="n">
        <v>432</v>
      </c>
      <c r="F19" s="23" t="n">
        <v>541</v>
      </c>
      <c r="G19" s="23" t="n">
        <v>615</v>
      </c>
      <c r="H19" s="23" t="n">
        <v>640</v>
      </c>
      <c r="I19" s="23" t="n">
        <v>630</v>
      </c>
      <c r="J19" s="23" t="n">
        <v>660</v>
      </c>
    </row>
    <row r="20" s="7" customFormat="true" ht="18.95" hidden="false" customHeight="true" outlineLevel="0" collapsed="false">
      <c r="A20" s="5"/>
      <c r="B20" s="6"/>
      <c r="J20" s="8" t="s">
        <v>20</v>
      </c>
    </row>
    <row r="21" s="24" customFormat="true" ht="11.1" hidden="false" customHeight="true" outlineLevel="0" collapsed="false">
      <c r="A21" s="24" t="s">
        <v>21</v>
      </c>
    </row>
    <row r="22" s="24" customFormat="true" ht="11.1" hidden="false" customHeight="true" outlineLevel="0" collapsed="false">
      <c r="A22" s="24" t="s">
        <v>22</v>
      </c>
    </row>
    <row r="23" s="24" customFormat="true" ht="11.1" hidden="false" customHeight="true" outlineLevel="0" collapsed="false">
      <c r="A23" s="24" t="s">
        <v>23</v>
      </c>
    </row>
    <row r="24" customFormat="false" ht="18.95" hidden="false" customHeight="true" outlineLevel="0" collapsed="false"/>
    <row r="25" s="26" customFormat="true" ht="24.95" hidden="false" customHeight="true" outlineLevel="0" collapsed="false">
      <c r="A25" s="25" t="s">
        <v>24</v>
      </c>
      <c r="E25" s="27"/>
      <c r="G25" s="27"/>
    </row>
    <row r="26" s="26" customFormat="true" ht="18.95" hidden="false" customHeight="true" outlineLevel="0" collapsed="false">
      <c r="A26" s="28"/>
      <c r="G26" s="27"/>
      <c r="I26" s="27"/>
      <c r="J26" s="29" t="s">
        <v>25</v>
      </c>
    </row>
    <row r="27" s="33" customFormat="true" ht="15" hidden="false" customHeight="true" outlineLevel="0" collapsed="false">
      <c r="A27" s="30" t="s">
        <v>26</v>
      </c>
      <c r="B27" s="30"/>
      <c r="C27" s="30"/>
      <c r="D27" s="31" t="s">
        <v>27</v>
      </c>
      <c r="E27" s="32"/>
      <c r="F27" s="32"/>
      <c r="G27" s="32"/>
      <c r="H27" s="32"/>
      <c r="I27" s="32"/>
      <c r="J27" s="32"/>
    </row>
    <row r="28" s="33" customFormat="true" ht="24.95" hidden="false" customHeight="true" outlineLevel="0" collapsed="false">
      <c r="A28" s="30"/>
      <c r="B28" s="30"/>
      <c r="C28" s="30"/>
      <c r="D28" s="31"/>
      <c r="E28" s="34" t="s">
        <v>28</v>
      </c>
      <c r="F28" s="35" t="s">
        <v>29</v>
      </c>
      <c r="G28" s="36" t="s">
        <v>30</v>
      </c>
      <c r="H28" s="34" t="s">
        <v>31</v>
      </c>
      <c r="I28" s="37" t="s">
        <v>32</v>
      </c>
      <c r="J28" s="31" t="s">
        <v>33</v>
      </c>
    </row>
    <row r="29" s="26" customFormat="true" ht="18.95" hidden="false" customHeight="true" outlineLevel="0" collapsed="false">
      <c r="A29" s="38" t="s">
        <v>34</v>
      </c>
      <c r="B29" s="38"/>
      <c r="C29" s="38"/>
      <c r="D29" s="13" t="n">
        <f aca="false">SUM(E29:J29)</f>
        <v>13</v>
      </c>
      <c r="E29" s="14" t="n">
        <v>11</v>
      </c>
      <c r="F29" s="14" t="n">
        <v>2</v>
      </c>
      <c r="G29" s="39" t="s">
        <v>35</v>
      </c>
      <c r="H29" s="39" t="s">
        <v>35</v>
      </c>
      <c r="I29" s="39" t="s">
        <v>35</v>
      </c>
      <c r="J29" s="39" t="s">
        <v>35</v>
      </c>
    </row>
    <row r="30" s="26" customFormat="true" ht="18.95" hidden="false" customHeight="true" outlineLevel="0" collapsed="false">
      <c r="A30" s="40" t="s">
        <v>36</v>
      </c>
      <c r="B30" s="40"/>
      <c r="C30" s="40"/>
      <c r="D30" s="15" t="n">
        <f aca="false">SUM(E30:J30)</f>
        <v>13</v>
      </c>
      <c r="E30" s="16" t="n">
        <v>7</v>
      </c>
      <c r="F30" s="16" t="n">
        <v>6</v>
      </c>
      <c r="G30" s="39" t="s">
        <v>35</v>
      </c>
      <c r="H30" s="39" t="s">
        <v>35</v>
      </c>
      <c r="I30" s="39" t="s">
        <v>35</v>
      </c>
      <c r="J30" s="39" t="s">
        <v>35</v>
      </c>
    </row>
    <row r="31" s="26" customFormat="true" ht="18.95" hidden="false" customHeight="true" outlineLevel="0" collapsed="false">
      <c r="A31" s="40" t="s">
        <v>37</v>
      </c>
      <c r="B31" s="40"/>
      <c r="C31" s="40"/>
      <c r="D31" s="15" t="n">
        <f aca="false">SUM(E31:J31)</f>
        <v>19</v>
      </c>
      <c r="E31" s="16" t="n">
        <v>13</v>
      </c>
      <c r="F31" s="16" t="n">
        <v>6</v>
      </c>
      <c r="G31" s="39" t="s">
        <v>35</v>
      </c>
      <c r="H31" s="39" t="s">
        <v>35</v>
      </c>
      <c r="I31" s="39" t="s">
        <v>35</v>
      </c>
      <c r="J31" s="39" t="s">
        <v>35</v>
      </c>
    </row>
    <row r="32" s="26" customFormat="true" ht="18.95" hidden="false" customHeight="true" outlineLevel="0" collapsed="false">
      <c r="A32" s="41" t="s">
        <v>38</v>
      </c>
      <c r="B32" s="41"/>
      <c r="C32" s="41"/>
      <c r="D32" s="15" t="n">
        <f aca="false">SUM(E32:J32)</f>
        <v>27</v>
      </c>
      <c r="E32" s="16" t="n">
        <v>12</v>
      </c>
      <c r="F32" s="16" t="n">
        <v>5</v>
      </c>
      <c r="G32" s="16" t="n">
        <v>5</v>
      </c>
      <c r="H32" s="16" t="n">
        <v>3</v>
      </c>
      <c r="I32" s="39" t="s">
        <v>35</v>
      </c>
      <c r="J32" s="16" t="n">
        <v>2</v>
      </c>
    </row>
    <row r="33" s="26" customFormat="true" ht="18.95" hidden="false" customHeight="true" outlineLevel="0" collapsed="false">
      <c r="A33" s="40" t="s">
        <v>39</v>
      </c>
      <c r="B33" s="40"/>
      <c r="C33" s="40"/>
      <c r="D33" s="15" t="n">
        <v>73</v>
      </c>
      <c r="E33" s="16" t="n">
        <v>14</v>
      </c>
      <c r="F33" s="16" t="n">
        <v>2</v>
      </c>
      <c r="G33" s="16" t="n">
        <v>7</v>
      </c>
      <c r="H33" s="16" t="n">
        <v>3</v>
      </c>
      <c r="I33" s="16" t="n">
        <v>12</v>
      </c>
      <c r="J33" s="16" t="n">
        <v>35</v>
      </c>
    </row>
    <row r="34" s="26" customFormat="true" ht="18.95" hidden="false" customHeight="true" outlineLevel="0" collapsed="false">
      <c r="A34" s="40" t="s">
        <v>40</v>
      </c>
      <c r="B34" s="40"/>
      <c r="C34" s="40"/>
      <c r="D34" s="15" t="n">
        <v>186</v>
      </c>
      <c r="E34" s="16" t="n">
        <v>9</v>
      </c>
      <c r="F34" s="16" t="n">
        <v>9</v>
      </c>
      <c r="G34" s="16" t="n">
        <v>21</v>
      </c>
      <c r="H34" s="16" t="n">
        <v>24</v>
      </c>
      <c r="I34" s="16" t="n">
        <v>16</v>
      </c>
      <c r="J34" s="16" t="n">
        <v>107</v>
      </c>
    </row>
    <row r="35" s="26" customFormat="true" ht="18.95" hidden="false" customHeight="true" outlineLevel="0" collapsed="false">
      <c r="A35" s="40" t="s">
        <v>41</v>
      </c>
      <c r="B35" s="40"/>
      <c r="C35" s="40"/>
      <c r="D35" s="15" t="n">
        <v>263</v>
      </c>
      <c r="E35" s="16" t="n">
        <v>11</v>
      </c>
      <c r="F35" s="16" t="n">
        <v>23</v>
      </c>
      <c r="G35" s="16" t="n">
        <v>43</v>
      </c>
      <c r="H35" s="16" t="n">
        <v>30</v>
      </c>
      <c r="I35" s="16" t="n">
        <v>33</v>
      </c>
      <c r="J35" s="16" t="n">
        <v>123</v>
      </c>
    </row>
    <row r="36" s="26" customFormat="true" ht="18.95" hidden="false" customHeight="true" outlineLevel="0" collapsed="false">
      <c r="A36" s="40" t="s">
        <v>42</v>
      </c>
      <c r="B36" s="40"/>
      <c r="C36" s="40"/>
      <c r="D36" s="15" t="n">
        <v>286</v>
      </c>
      <c r="E36" s="16" t="n">
        <v>14</v>
      </c>
      <c r="F36" s="16" t="n">
        <v>35</v>
      </c>
      <c r="G36" s="16" t="n">
        <v>51</v>
      </c>
      <c r="H36" s="16" t="n">
        <v>33</v>
      </c>
      <c r="I36" s="16" t="n">
        <v>34</v>
      </c>
      <c r="J36" s="16" t="n">
        <v>119</v>
      </c>
    </row>
    <row r="37" s="26" customFormat="true" ht="18.95" hidden="false" customHeight="true" outlineLevel="0" collapsed="false">
      <c r="A37" s="42" t="s">
        <v>43</v>
      </c>
      <c r="B37" s="42"/>
      <c r="C37" s="42"/>
      <c r="D37" s="22" t="n">
        <v>277</v>
      </c>
      <c r="E37" s="23" t="n">
        <v>14</v>
      </c>
      <c r="F37" s="23" t="n">
        <v>33</v>
      </c>
      <c r="G37" s="23" t="n">
        <v>53</v>
      </c>
      <c r="H37" s="23" t="n">
        <v>32</v>
      </c>
      <c r="I37" s="23" t="n">
        <v>33</v>
      </c>
      <c r="J37" s="23" t="n">
        <v>112</v>
      </c>
    </row>
    <row r="38" s="26" customFormat="true" ht="18.95" hidden="false" customHeight="true" outlineLevel="0" collapsed="false">
      <c r="A38" s="28"/>
      <c r="G38" s="27"/>
      <c r="I38" s="27"/>
      <c r="J38" s="29" t="s">
        <v>44</v>
      </c>
    </row>
    <row r="39" customFormat="false" ht="18.95" hidden="false" customHeight="true" outlineLevel="0" collapsed="false"/>
  </sheetData>
  <mergeCells count="21">
    <mergeCell ref="A3:C3"/>
    <mergeCell ref="A4:A5"/>
    <mergeCell ref="B4:C4"/>
    <mergeCell ref="B5:C5"/>
    <mergeCell ref="A6:A17"/>
    <mergeCell ref="B6:C6"/>
    <mergeCell ref="B17:C17"/>
    <mergeCell ref="A18:A19"/>
    <mergeCell ref="B18:C18"/>
    <mergeCell ref="B19:C19"/>
    <mergeCell ref="A27:C28"/>
    <mergeCell ref="D27:D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財政課</dc:creator>
  <dc:description/>
  <dc:language>en-US</dc:language>
  <cp:lastModifiedBy> </cp:lastModifiedBy>
  <cp:lastPrinted>2004-03-17T07:49:29Z</cp:lastPrinted>
  <dcterms:modified xsi:type="dcterms:W3CDTF">2004-04-30T04:03:10Z</dcterms:modified>
  <cp:revision>0</cp:revision>
  <dc:subject/>
  <dc:title/>
</cp:coreProperties>
</file>