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５．行政区別人口と世帯数</t>
  </si>
  <si>
    <r>
      <rPr>
        <sz val="10"/>
        <rFont val="Noto Sans"/>
        <family val="2"/>
      </rPr>
      <t xml:space="preserve">（単位：人、世帯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行政区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　生子菅地区</t>
  </si>
  <si>
    <t xml:space="preserve">　沓掛内野山地区</t>
  </si>
  <si>
    <t xml:space="preserve">西生子</t>
  </si>
  <si>
    <t xml:space="preserve">向原</t>
  </si>
  <si>
    <t xml:space="preserve">中生子西</t>
  </si>
  <si>
    <t xml:space="preserve">根古内</t>
  </si>
  <si>
    <t xml:space="preserve">中生子東</t>
  </si>
  <si>
    <t xml:space="preserve">西村西</t>
  </si>
  <si>
    <t xml:space="preserve">北向内</t>
  </si>
  <si>
    <t xml:space="preserve">西村南</t>
  </si>
  <si>
    <t xml:space="preserve">道正内</t>
  </si>
  <si>
    <t xml:space="preserve">西村中</t>
  </si>
  <si>
    <t xml:space="preserve">北生子</t>
  </si>
  <si>
    <t xml:space="preserve">西村東</t>
  </si>
  <si>
    <t xml:space="preserve">釜口</t>
  </si>
  <si>
    <t xml:space="preserve">西村北</t>
  </si>
  <si>
    <t xml:space="preserve">生子新田</t>
  </si>
  <si>
    <t xml:space="preserve">深井</t>
  </si>
  <si>
    <t xml:space="preserve">菅谷南</t>
  </si>
  <si>
    <t xml:space="preserve">中北</t>
  </si>
  <si>
    <t xml:space="preserve">菅谷北</t>
  </si>
  <si>
    <t xml:space="preserve">山崎</t>
  </si>
  <si>
    <t xml:space="preserve">菅谷西</t>
  </si>
  <si>
    <t xml:space="preserve">諏訪山</t>
  </si>
  <si>
    <t xml:space="preserve">大房</t>
  </si>
  <si>
    <t xml:space="preserve">刈浜</t>
  </si>
  <si>
    <t xml:space="preserve">小　計</t>
  </si>
  <si>
    <t xml:space="preserve">柿台</t>
  </si>
  <si>
    <t xml:space="preserve">釜前</t>
  </si>
  <si>
    <t xml:space="preserve">　逆井山地区</t>
  </si>
  <si>
    <t xml:space="preserve">然山</t>
  </si>
  <si>
    <t xml:space="preserve">西坪</t>
  </si>
  <si>
    <t xml:space="preserve">塚越</t>
  </si>
  <si>
    <t xml:space="preserve">前原</t>
  </si>
  <si>
    <t xml:space="preserve">砂崎</t>
  </si>
  <si>
    <t xml:space="preserve">川端</t>
  </si>
  <si>
    <t xml:space="preserve">　施　　設</t>
  </si>
  <si>
    <t xml:space="preserve">上新田</t>
  </si>
  <si>
    <t xml:space="preserve">慈光学園</t>
  </si>
  <si>
    <t xml:space="preserve">沼の田</t>
  </si>
  <si>
    <t xml:space="preserve">豊和麗病院</t>
  </si>
  <si>
    <t xml:space="preserve">下新田</t>
  </si>
  <si>
    <t xml:space="preserve">恵愛荘</t>
  </si>
  <si>
    <t xml:space="preserve">前山</t>
  </si>
  <si>
    <t xml:space="preserve">暁厚生園</t>
  </si>
  <si>
    <t xml:space="preserve">井岡</t>
  </si>
  <si>
    <t xml:space="preserve">博愛学園</t>
  </si>
  <si>
    <t xml:space="preserve">山西</t>
  </si>
  <si>
    <t xml:space="preserve">山上</t>
  </si>
  <si>
    <t xml:space="preserve">駒寄</t>
  </si>
  <si>
    <t xml:space="preserve">合　計</t>
  </si>
  <si>
    <t xml:space="preserve">資料：町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7" min="4" style="1" width="8.28"/>
    <col collapsed="false" customWidth="true" hidden="false" outlineLevel="0" max="8" min="8" style="1" width="1.7"/>
    <col collapsed="false" customWidth="true" hidden="false" outlineLevel="0" max="9" min="9" style="1" width="10.7"/>
    <col collapsed="false" customWidth="true" hidden="false" outlineLevel="0" max="10" min="10" style="1" width="1.7"/>
    <col collapsed="false" customWidth="true" hidden="false" outlineLevel="0" max="14" min="11" style="1" width="8.28"/>
    <col collapsed="false" customWidth="true" hidden="false" outlineLevel="0" max="15" min="15" style="1" width="6.99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N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6" t="s">
        <v>2</v>
      </c>
      <c r="I3" s="6"/>
      <c r="J3" s="6"/>
      <c r="K3" s="5" t="s">
        <v>3</v>
      </c>
      <c r="L3" s="5"/>
      <c r="M3" s="5"/>
      <c r="N3" s="5" t="s">
        <v>4</v>
      </c>
    </row>
    <row r="4" customFormat="false" ht="21" hidden="false" customHeight="true" outlineLevel="0" collapsed="false">
      <c r="A4" s="4"/>
      <c r="B4" s="4"/>
      <c r="C4" s="4"/>
      <c r="D4" s="7" t="s">
        <v>5</v>
      </c>
      <c r="E4" s="8" t="s">
        <v>6</v>
      </c>
      <c r="F4" s="7" t="s">
        <v>7</v>
      </c>
      <c r="G4" s="5"/>
      <c r="H4" s="6"/>
      <c r="I4" s="6"/>
      <c r="J4" s="6"/>
      <c r="K4" s="7" t="s">
        <v>5</v>
      </c>
      <c r="L4" s="8" t="s">
        <v>6</v>
      </c>
      <c r="M4" s="7" t="s">
        <v>7</v>
      </c>
      <c r="N4" s="5"/>
    </row>
    <row r="5" customFormat="false" ht="21" hidden="false" customHeight="true" outlineLevel="0" collapsed="false">
      <c r="A5" s="9" t="s">
        <v>8</v>
      </c>
      <c r="B5" s="9"/>
      <c r="C5" s="10"/>
      <c r="D5" s="10"/>
      <c r="E5" s="10"/>
      <c r="F5" s="10"/>
      <c r="G5" s="10"/>
      <c r="H5" s="11" t="s">
        <v>9</v>
      </c>
      <c r="I5" s="9"/>
      <c r="J5" s="10"/>
      <c r="K5" s="10"/>
      <c r="L5" s="10"/>
      <c r="M5" s="10"/>
      <c r="N5" s="10"/>
    </row>
    <row r="6" customFormat="false" ht="21.95" hidden="false" customHeight="true" outlineLevel="0" collapsed="false">
      <c r="A6" s="12"/>
      <c r="B6" s="13" t="s">
        <v>10</v>
      </c>
      <c r="C6" s="14"/>
      <c r="D6" s="15" t="n">
        <v>72</v>
      </c>
      <c r="E6" s="15" t="n">
        <v>71</v>
      </c>
      <c r="F6" s="15" t="n">
        <f aca="false">SUM(D6:E6)</f>
        <v>143</v>
      </c>
      <c r="G6" s="16" t="n">
        <v>30</v>
      </c>
      <c r="H6" s="17"/>
      <c r="I6" s="13" t="s">
        <v>11</v>
      </c>
      <c r="J6" s="14"/>
      <c r="K6" s="15" t="n">
        <v>180</v>
      </c>
      <c r="L6" s="15" t="n">
        <v>183</v>
      </c>
      <c r="M6" s="15" t="n">
        <f aca="false">SUM(K6:L6)</f>
        <v>363</v>
      </c>
      <c r="N6" s="16" t="n">
        <v>112</v>
      </c>
    </row>
    <row r="7" customFormat="false" ht="21.95" hidden="false" customHeight="true" outlineLevel="0" collapsed="false">
      <c r="A7" s="12"/>
      <c r="B7" s="13" t="s">
        <v>12</v>
      </c>
      <c r="C7" s="14"/>
      <c r="D7" s="15" t="n">
        <v>130</v>
      </c>
      <c r="E7" s="15" t="n">
        <v>118</v>
      </c>
      <c r="F7" s="15" t="n">
        <f aca="false">SUM(D7:E7)</f>
        <v>248</v>
      </c>
      <c r="G7" s="16" t="n">
        <v>54</v>
      </c>
      <c r="H7" s="17"/>
      <c r="I7" s="13" t="s">
        <v>13</v>
      </c>
      <c r="J7" s="14"/>
      <c r="K7" s="15" t="n">
        <v>242</v>
      </c>
      <c r="L7" s="15" t="n">
        <v>258</v>
      </c>
      <c r="M7" s="15" t="n">
        <f aca="false">SUM(K7:L7)</f>
        <v>500</v>
      </c>
      <c r="N7" s="16" t="n">
        <v>148</v>
      </c>
    </row>
    <row r="8" customFormat="false" ht="21.95" hidden="false" customHeight="true" outlineLevel="0" collapsed="false">
      <c r="A8" s="12"/>
      <c r="B8" s="13" t="s">
        <v>14</v>
      </c>
      <c r="C8" s="14"/>
      <c r="D8" s="15" t="n">
        <v>143</v>
      </c>
      <c r="E8" s="15" t="n">
        <v>150</v>
      </c>
      <c r="F8" s="15" t="n">
        <f aca="false">SUM(D8:E8)</f>
        <v>293</v>
      </c>
      <c r="G8" s="16" t="n">
        <v>62</v>
      </c>
      <c r="H8" s="17"/>
      <c r="I8" s="13" t="s">
        <v>15</v>
      </c>
      <c r="J8" s="14"/>
      <c r="K8" s="15" t="n">
        <v>240</v>
      </c>
      <c r="L8" s="15" t="n">
        <v>232</v>
      </c>
      <c r="M8" s="15" t="n">
        <f aca="false">SUM(K8:L8)</f>
        <v>472</v>
      </c>
      <c r="N8" s="16" t="n">
        <v>141</v>
      </c>
    </row>
    <row r="9" customFormat="false" ht="21.95" hidden="false" customHeight="true" outlineLevel="0" collapsed="false">
      <c r="A9" s="12"/>
      <c r="B9" s="13" t="s">
        <v>16</v>
      </c>
      <c r="C9" s="14"/>
      <c r="D9" s="15" t="n">
        <v>167</v>
      </c>
      <c r="E9" s="15" t="n">
        <v>151</v>
      </c>
      <c r="F9" s="15" t="n">
        <f aca="false">SUM(D9:E9)</f>
        <v>318</v>
      </c>
      <c r="G9" s="16" t="n">
        <v>79</v>
      </c>
      <c r="H9" s="17"/>
      <c r="I9" s="13" t="s">
        <v>17</v>
      </c>
      <c r="J9" s="14"/>
      <c r="K9" s="15" t="n">
        <v>189</v>
      </c>
      <c r="L9" s="15" t="n">
        <v>173</v>
      </c>
      <c r="M9" s="15" t="n">
        <f aca="false">SUM(K9:L9)</f>
        <v>362</v>
      </c>
      <c r="N9" s="16" t="n">
        <v>99</v>
      </c>
    </row>
    <row r="10" customFormat="false" ht="21.95" hidden="false" customHeight="true" outlineLevel="0" collapsed="false">
      <c r="A10" s="12"/>
      <c r="B10" s="13" t="s">
        <v>18</v>
      </c>
      <c r="C10" s="14"/>
      <c r="D10" s="15" t="n">
        <v>201</v>
      </c>
      <c r="E10" s="15" t="n">
        <v>194</v>
      </c>
      <c r="F10" s="15" t="n">
        <f aca="false">SUM(D10:E10)</f>
        <v>395</v>
      </c>
      <c r="G10" s="16" t="n">
        <v>117</v>
      </c>
      <c r="H10" s="17"/>
      <c r="I10" s="13" t="s">
        <v>19</v>
      </c>
      <c r="J10" s="14"/>
      <c r="K10" s="15" t="n">
        <v>106</v>
      </c>
      <c r="L10" s="15" t="n">
        <v>143</v>
      </c>
      <c r="M10" s="15" t="n">
        <f aca="false">SUM(K10:L10)</f>
        <v>249</v>
      </c>
      <c r="N10" s="16" t="n">
        <v>79</v>
      </c>
    </row>
    <row r="11" customFormat="false" ht="21.95" hidden="false" customHeight="true" outlineLevel="0" collapsed="false">
      <c r="A11" s="12"/>
      <c r="B11" s="13" t="s">
        <v>20</v>
      </c>
      <c r="C11" s="14"/>
      <c r="D11" s="15" t="n">
        <v>186</v>
      </c>
      <c r="E11" s="15" t="n">
        <v>196</v>
      </c>
      <c r="F11" s="15" t="n">
        <f aca="false">SUM(D11:E11)</f>
        <v>382</v>
      </c>
      <c r="G11" s="16" t="n">
        <v>100</v>
      </c>
      <c r="H11" s="17"/>
      <c r="I11" s="13" t="s">
        <v>21</v>
      </c>
      <c r="J11" s="14"/>
      <c r="K11" s="15" t="n">
        <v>147</v>
      </c>
      <c r="L11" s="15" t="n">
        <v>143</v>
      </c>
      <c r="M11" s="15" t="n">
        <f aca="false">SUM(K11:L11)</f>
        <v>290</v>
      </c>
      <c r="N11" s="16" t="n">
        <v>68</v>
      </c>
    </row>
    <row r="12" customFormat="false" ht="21.95" hidden="false" customHeight="true" outlineLevel="0" collapsed="false">
      <c r="A12" s="12"/>
      <c r="B12" s="13" t="s">
        <v>22</v>
      </c>
      <c r="C12" s="14"/>
      <c r="D12" s="15" t="n">
        <v>215</v>
      </c>
      <c r="E12" s="15" t="n">
        <v>213</v>
      </c>
      <c r="F12" s="15" t="n">
        <f aca="false">SUM(D12:E12)</f>
        <v>428</v>
      </c>
      <c r="G12" s="16" t="n">
        <v>102</v>
      </c>
      <c r="H12" s="17"/>
      <c r="I12" s="13" t="s">
        <v>23</v>
      </c>
      <c r="J12" s="14"/>
      <c r="K12" s="15" t="n">
        <v>187</v>
      </c>
      <c r="L12" s="15" t="n">
        <v>180</v>
      </c>
      <c r="M12" s="15" t="n">
        <f aca="false">SUM(K12:L12)</f>
        <v>367</v>
      </c>
      <c r="N12" s="16" t="n">
        <v>117</v>
      </c>
    </row>
    <row r="13" customFormat="false" ht="21.95" hidden="false" customHeight="true" outlineLevel="0" collapsed="false">
      <c r="A13" s="12"/>
      <c r="B13" s="13" t="s">
        <v>24</v>
      </c>
      <c r="C13" s="14"/>
      <c r="D13" s="15" t="n">
        <v>139</v>
      </c>
      <c r="E13" s="15" t="n">
        <v>160</v>
      </c>
      <c r="F13" s="15" t="n">
        <f aca="false">SUM(D13:E13)</f>
        <v>299</v>
      </c>
      <c r="G13" s="16" t="n">
        <v>66</v>
      </c>
      <c r="H13" s="17"/>
      <c r="I13" s="13" t="s">
        <v>25</v>
      </c>
      <c r="J13" s="14"/>
      <c r="K13" s="15" t="n">
        <v>169</v>
      </c>
      <c r="L13" s="15" t="n">
        <v>167</v>
      </c>
      <c r="M13" s="15" t="n">
        <f aca="false">SUM(K13:L13)</f>
        <v>336</v>
      </c>
      <c r="N13" s="16" t="n">
        <v>80</v>
      </c>
    </row>
    <row r="14" customFormat="false" ht="21.95" hidden="false" customHeight="true" outlineLevel="0" collapsed="false">
      <c r="A14" s="12"/>
      <c r="B14" s="13" t="s">
        <v>26</v>
      </c>
      <c r="C14" s="14"/>
      <c r="D14" s="15" t="n">
        <v>234</v>
      </c>
      <c r="E14" s="15" t="n">
        <v>241</v>
      </c>
      <c r="F14" s="15" t="n">
        <f aca="false">SUM(D14:E14)</f>
        <v>475</v>
      </c>
      <c r="G14" s="16" t="n">
        <v>115</v>
      </c>
      <c r="H14" s="17"/>
      <c r="I14" s="13" t="s">
        <v>27</v>
      </c>
      <c r="J14" s="14"/>
      <c r="K14" s="15" t="n">
        <v>217</v>
      </c>
      <c r="L14" s="15" t="n">
        <v>234</v>
      </c>
      <c r="M14" s="15" t="n">
        <f aca="false">SUM(K14:L14)</f>
        <v>451</v>
      </c>
      <c r="N14" s="16" t="n">
        <v>115</v>
      </c>
    </row>
    <row r="15" customFormat="false" ht="21.95" hidden="false" customHeight="true" outlineLevel="0" collapsed="false">
      <c r="A15" s="12"/>
      <c r="B15" s="13" t="s">
        <v>28</v>
      </c>
      <c r="C15" s="14"/>
      <c r="D15" s="15" t="n">
        <v>233</v>
      </c>
      <c r="E15" s="15" t="n">
        <v>203</v>
      </c>
      <c r="F15" s="15" t="n">
        <f aca="false">SUM(D15:E15)</f>
        <v>436</v>
      </c>
      <c r="G15" s="16" t="n">
        <v>104</v>
      </c>
      <c r="H15" s="17"/>
      <c r="I15" s="13" t="s">
        <v>29</v>
      </c>
      <c r="J15" s="14"/>
      <c r="K15" s="15" t="n">
        <v>304</v>
      </c>
      <c r="L15" s="15" t="n">
        <v>316</v>
      </c>
      <c r="M15" s="15" t="n">
        <f aca="false">SUM(K15:L15)</f>
        <v>620</v>
      </c>
      <c r="N15" s="16" t="n">
        <v>169</v>
      </c>
    </row>
    <row r="16" customFormat="false" ht="21.95" hidden="false" customHeight="true" outlineLevel="0" collapsed="false">
      <c r="A16" s="12"/>
      <c r="B16" s="13" t="s">
        <v>30</v>
      </c>
      <c r="C16" s="14"/>
      <c r="D16" s="15" t="n">
        <v>140</v>
      </c>
      <c r="E16" s="15" t="n">
        <v>146</v>
      </c>
      <c r="F16" s="15" t="n">
        <f aca="false">SUM(D16:E16)</f>
        <v>286</v>
      </c>
      <c r="G16" s="16" t="n">
        <v>76</v>
      </c>
      <c r="H16" s="17"/>
      <c r="I16" s="13" t="s">
        <v>31</v>
      </c>
      <c r="J16" s="14"/>
      <c r="K16" s="15" t="n">
        <v>212</v>
      </c>
      <c r="L16" s="15" t="n">
        <v>190</v>
      </c>
      <c r="M16" s="15" t="n">
        <f aca="false">SUM(K16:L16)</f>
        <v>402</v>
      </c>
      <c r="N16" s="16" t="n">
        <v>101</v>
      </c>
    </row>
    <row r="17" customFormat="false" ht="21.95" hidden="false" customHeight="true" outlineLevel="0" collapsed="false">
      <c r="A17" s="12"/>
      <c r="B17" s="13" t="s">
        <v>32</v>
      </c>
      <c r="C17" s="14"/>
      <c r="D17" s="15" t="n">
        <v>160</v>
      </c>
      <c r="E17" s="15" t="n">
        <v>160</v>
      </c>
      <c r="F17" s="15" t="n">
        <f aca="false">SUM(D17:E17)</f>
        <v>320</v>
      </c>
      <c r="G17" s="16" t="n">
        <v>84</v>
      </c>
      <c r="H17" s="17"/>
      <c r="I17" s="13" t="s">
        <v>33</v>
      </c>
      <c r="J17" s="14"/>
      <c r="K17" s="15" t="n">
        <v>143</v>
      </c>
      <c r="L17" s="15" t="n">
        <v>138</v>
      </c>
      <c r="M17" s="15" t="n">
        <f aca="false">SUM(K17:L17)</f>
        <v>281</v>
      </c>
      <c r="N17" s="16" t="n">
        <v>66</v>
      </c>
    </row>
    <row r="18" customFormat="false" ht="21.95" hidden="false" customHeight="true" outlineLevel="0" collapsed="false">
      <c r="A18" s="12"/>
      <c r="B18" s="18" t="s">
        <v>34</v>
      </c>
      <c r="C18" s="14"/>
      <c r="D18" s="15" t="n">
        <f aca="false">SUM(D6:D17)</f>
        <v>2020</v>
      </c>
      <c r="E18" s="15" t="n">
        <f aca="false">SUM(E6:E17)</f>
        <v>2003</v>
      </c>
      <c r="F18" s="15" t="n">
        <f aca="false">SUM(F6:F17)</f>
        <v>4023</v>
      </c>
      <c r="G18" s="16" t="n">
        <f aca="false">SUM(G6:G17)</f>
        <v>989</v>
      </c>
      <c r="H18" s="17"/>
      <c r="I18" s="13" t="s">
        <v>35</v>
      </c>
      <c r="J18" s="14"/>
      <c r="K18" s="15" t="n">
        <v>163</v>
      </c>
      <c r="L18" s="15" t="n">
        <v>130</v>
      </c>
      <c r="M18" s="15" t="n">
        <f aca="false">SUM(K18:L18)</f>
        <v>293</v>
      </c>
      <c r="N18" s="16" t="n">
        <v>83</v>
      </c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17"/>
      <c r="I19" s="13" t="s">
        <v>36</v>
      </c>
      <c r="J19" s="14"/>
      <c r="K19" s="15" t="n">
        <v>154</v>
      </c>
      <c r="L19" s="15" t="n">
        <v>144</v>
      </c>
      <c r="M19" s="15" t="n">
        <f aca="false">SUM(K19:L19)</f>
        <v>298</v>
      </c>
      <c r="N19" s="16" t="n">
        <v>67</v>
      </c>
    </row>
    <row r="20" customFormat="false" ht="21.9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17"/>
      <c r="I20" s="13" t="s">
        <v>38</v>
      </c>
      <c r="J20" s="14"/>
      <c r="K20" s="15" t="n">
        <v>51</v>
      </c>
      <c r="L20" s="15" t="n">
        <v>49</v>
      </c>
      <c r="M20" s="15" t="n">
        <f aca="false">SUM(K20:L20)</f>
        <v>100</v>
      </c>
      <c r="N20" s="16" t="n">
        <v>29</v>
      </c>
    </row>
    <row r="21" customFormat="false" ht="21.95" hidden="false" customHeight="true" outlineLevel="0" collapsed="false">
      <c r="A21" s="12"/>
      <c r="B21" s="13" t="s">
        <v>39</v>
      </c>
      <c r="C21" s="14"/>
      <c r="D21" s="15" t="n">
        <v>250</v>
      </c>
      <c r="E21" s="15" t="n">
        <v>246</v>
      </c>
      <c r="F21" s="15" t="n">
        <f aca="false">SUM(D21:E21)</f>
        <v>496</v>
      </c>
      <c r="G21" s="16" t="n">
        <v>123</v>
      </c>
      <c r="H21" s="17"/>
      <c r="I21" s="13" t="s">
        <v>40</v>
      </c>
      <c r="J21" s="14"/>
      <c r="K21" s="15" t="n">
        <v>143</v>
      </c>
      <c r="L21" s="15" t="n">
        <v>149</v>
      </c>
      <c r="M21" s="15" t="n">
        <f aca="false">SUM(K21:L21)</f>
        <v>292</v>
      </c>
      <c r="N21" s="16" t="n">
        <v>82</v>
      </c>
    </row>
    <row r="22" customFormat="false" ht="21.95" hidden="false" customHeight="true" outlineLevel="0" collapsed="false">
      <c r="A22" s="12"/>
      <c r="B22" s="13" t="s">
        <v>41</v>
      </c>
      <c r="C22" s="14"/>
      <c r="D22" s="15" t="n">
        <v>326</v>
      </c>
      <c r="E22" s="15" t="n">
        <v>318</v>
      </c>
      <c r="F22" s="15" t="n">
        <f aca="false">SUM(D22:E22)</f>
        <v>644</v>
      </c>
      <c r="G22" s="16" t="n">
        <v>163</v>
      </c>
      <c r="H22" s="17"/>
      <c r="I22" s="18" t="s">
        <v>34</v>
      </c>
      <c r="J22" s="14"/>
      <c r="K22" s="15" t="n">
        <f aca="false">SUM(K6:K21)</f>
        <v>2847</v>
      </c>
      <c r="L22" s="15" t="n">
        <f aca="false">SUM(L6:L21)</f>
        <v>2829</v>
      </c>
      <c r="M22" s="15" t="n">
        <f aca="false">SUM(M6:M21)</f>
        <v>5676</v>
      </c>
      <c r="N22" s="16" t="n">
        <f aca="false">SUM(N6:N21)</f>
        <v>1556</v>
      </c>
    </row>
    <row r="23" customFormat="false" ht="21.95" hidden="false" customHeight="true" outlineLevel="0" collapsed="false">
      <c r="A23" s="12"/>
      <c r="B23" s="13" t="s">
        <v>42</v>
      </c>
      <c r="C23" s="14"/>
      <c r="D23" s="15" t="n">
        <v>298</v>
      </c>
      <c r="E23" s="15" t="n">
        <v>292</v>
      </c>
      <c r="F23" s="15" t="n">
        <f aca="false">SUM(D23:E23)</f>
        <v>590</v>
      </c>
      <c r="G23" s="16" t="n">
        <v>138</v>
      </c>
      <c r="H23" s="20"/>
      <c r="I23" s="21"/>
      <c r="J23" s="21"/>
      <c r="K23" s="21"/>
      <c r="L23" s="21"/>
      <c r="M23" s="21"/>
      <c r="N23" s="21"/>
    </row>
    <row r="24" customFormat="false" ht="21.95" hidden="false" customHeight="true" outlineLevel="0" collapsed="false">
      <c r="A24" s="12"/>
      <c r="B24" s="13" t="s">
        <v>43</v>
      </c>
      <c r="C24" s="14"/>
      <c r="D24" s="15" t="n">
        <v>177</v>
      </c>
      <c r="E24" s="15" t="n">
        <v>171</v>
      </c>
      <c r="F24" s="15" t="n">
        <f aca="false">SUM(D24:E24)</f>
        <v>348</v>
      </c>
      <c r="G24" s="16" t="n">
        <v>69</v>
      </c>
      <c r="H24" s="11" t="s">
        <v>44</v>
      </c>
      <c r="I24" s="11"/>
      <c r="J24" s="11"/>
      <c r="K24" s="11"/>
      <c r="L24" s="11"/>
      <c r="M24" s="11"/>
      <c r="N24" s="11"/>
    </row>
    <row r="25" customFormat="false" ht="21.95" hidden="false" customHeight="true" outlineLevel="0" collapsed="false">
      <c r="A25" s="12"/>
      <c r="B25" s="13" t="s">
        <v>45</v>
      </c>
      <c r="C25" s="14"/>
      <c r="D25" s="15" t="n">
        <v>241</v>
      </c>
      <c r="E25" s="15" t="n">
        <v>245</v>
      </c>
      <c r="F25" s="15" t="n">
        <f aca="false">SUM(D25:E25)</f>
        <v>486</v>
      </c>
      <c r="G25" s="16" t="n">
        <v>118</v>
      </c>
      <c r="H25" s="17"/>
      <c r="I25" s="13" t="s">
        <v>46</v>
      </c>
      <c r="J25" s="14"/>
      <c r="K25" s="15" t="n">
        <v>53</v>
      </c>
      <c r="L25" s="15" t="n">
        <v>22</v>
      </c>
      <c r="M25" s="15" t="n">
        <v>75</v>
      </c>
      <c r="N25" s="16" t="n">
        <v>1</v>
      </c>
    </row>
    <row r="26" customFormat="false" ht="21.95" hidden="false" customHeight="true" outlineLevel="0" collapsed="false">
      <c r="A26" s="12"/>
      <c r="B26" s="13" t="s">
        <v>47</v>
      </c>
      <c r="C26" s="14"/>
      <c r="D26" s="15" t="n">
        <v>134</v>
      </c>
      <c r="E26" s="15" t="n">
        <v>136</v>
      </c>
      <c r="F26" s="15" t="n">
        <f aca="false">SUM(D26:E26)</f>
        <v>270</v>
      </c>
      <c r="G26" s="16" t="n">
        <v>71</v>
      </c>
      <c r="H26" s="17"/>
      <c r="I26" s="13" t="s">
        <v>48</v>
      </c>
      <c r="J26" s="14"/>
      <c r="K26" s="15" t="n">
        <v>37</v>
      </c>
      <c r="L26" s="15" t="n">
        <v>20</v>
      </c>
      <c r="M26" s="15" t="n">
        <v>57</v>
      </c>
      <c r="N26" s="16" t="n">
        <v>57</v>
      </c>
    </row>
    <row r="27" customFormat="false" ht="21.95" hidden="false" customHeight="true" outlineLevel="0" collapsed="false">
      <c r="A27" s="12"/>
      <c r="B27" s="13" t="s">
        <v>49</v>
      </c>
      <c r="C27" s="14"/>
      <c r="D27" s="15" t="n">
        <v>107</v>
      </c>
      <c r="E27" s="15" t="n">
        <v>114</v>
      </c>
      <c r="F27" s="15" t="n">
        <f aca="false">SUM(D27:E27)</f>
        <v>221</v>
      </c>
      <c r="G27" s="16" t="n">
        <v>55</v>
      </c>
      <c r="H27" s="17"/>
      <c r="I27" s="13" t="s">
        <v>50</v>
      </c>
      <c r="J27" s="14"/>
      <c r="K27" s="15" t="n">
        <v>24</v>
      </c>
      <c r="L27" s="15" t="n">
        <v>75</v>
      </c>
      <c r="M27" s="15" t="n">
        <v>99</v>
      </c>
      <c r="N27" s="16" t="n">
        <v>99</v>
      </c>
    </row>
    <row r="28" customFormat="false" ht="21.95" hidden="false" customHeight="true" outlineLevel="0" collapsed="false">
      <c r="A28" s="12"/>
      <c r="B28" s="13" t="s">
        <v>51</v>
      </c>
      <c r="C28" s="14"/>
      <c r="D28" s="15" t="n">
        <v>253</v>
      </c>
      <c r="E28" s="15" t="n">
        <v>225</v>
      </c>
      <c r="F28" s="15" t="n">
        <f aca="false">SUM(D28:E28)</f>
        <v>478</v>
      </c>
      <c r="G28" s="16" t="n">
        <v>125</v>
      </c>
      <c r="H28" s="17"/>
      <c r="I28" s="13" t="s">
        <v>52</v>
      </c>
      <c r="J28" s="14"/>
      <c r="K28" s="15" t="n">
        <v>32</v>
      </c>
      <c r="L28" s="15" t="n">
        <v>18</v>
      </c>
      <c r="M28" s="15" t="n">
        <v>50</v>
      </c>
      <c r="N28" s="16" t="n">
        <v>2</v>
      </c>
    </row>
    <row r="29" customFormat="false" ht="21.95" hidden="false" customHeight="true" outlineLevel="0" collapsed="false">
      <c r="A29" s="12"/>
      <c r="B29" s="13" t="s">
        <v>53</v>
      </c>
      <c r="C29" s="14"/>
      <c r="D29" s="15" t="n">
        <v>163</v>
      </c>
      <c r="E29" s="15" t="n">
        <v>151</v>
      </c>
      <c r="F29" s="15" t="n">
        <f aca="false">SUM(D29:E29)</f>
        <v>314</v>
      </c>
      <c r="G29" s="16" t="n">
        <v>79</v>
      </c>
      <c r="H29" s="17"/>
      <c r="I29" s="13" t="s">
        <v>54</v>
      </c>
      <c r="J29" s="14"/>
      <c r="K29" s="15" t="n">
        <v>19</v>
      </c>
      <c r="L29" s="15" t="n">
        <v>11</v>
      </c>
      <c r="M29" s="15" t="n">
        <v>30</v>
      </c>
      <c r="N29" s="16" t="n">
        <v>1</v>
      </c>
    </row>
    <row r="30" customFormat="false" ht="21.95" hidden="false" customHeight="true" outlineLevel="0" collapsed="false">
      <c r="A30" s="12"/>
      <c r="B30" s="13" t="s">
        <v>55</v>
      </c>
      <c r="C30" s="14"/>
      <c r="D30" s="15" t="n">
        <v>216</v>
      </c>
      <c r="E30" s="15" t="n">
        <v>189</v>
      </c>
      <c r="F30" s="15" t="n">
        <f aca="false">SUM(D30:E30)</f>
        <v>405</v>
      </c>
      <c r="G30" s="16" t="n">
        <v>118</v>
      </c>
      <c r="H30" s="17"/>
      <c r="I30" s="18" t="s">
        <v>34</v>
      </c>
      <c r="J30" s="14"/>
      <c r="K30" s="15" t="n">
        <f aca="false">SUM(K25:K29)</f>
        <v>165</v>
      </c>
      <c r="L30" s="15" t="n">
        <f aca="false">SUM(L25:L29)</f>
        <v>146</v>
      </c>
      <c r="M30" s="15" t="n">
        <f aca="false">SUM(M25:M29)</f>
        <v>311</v>
      </c>
      <c r="N30" s="16" t="n">
        <f aca="false">SUM(N25:N29)</f>
        <v>160</v>
      </c>
    </row>
    <row r="31" customFormat="false" ht="21.95" hidden="false" customHeight="true" outlineLevel="0" collapsed="false">
      <c r="A31" s="12"/>
      <c r="B31" s="13" t="s">
        <v>56</v>
      </c>
      <c r="C31" s="14"/>
      <c r="D31" s="15" t="n">
        <v>228</v>
      </c>
      <c r="E31" s="15" t="n">
        <v>215</v>
      </c>
      <c r="F31" s="15" t="n">
        <f aca="false">SUM(D31:E31)</f>
        <v>443</v>
      </c>
      <c r="G31" s="16" t="n">
        <v>105</v>
      </c>
      <c r="H31" s="22"/>
      <c r="I31" s="19"/>
      <c r="J31" s="19"/>
      <c r="K31" s="19"/>
      <c r="L31" s="19"/>
      <c r="M31" s="19"/>
      <c r="N31" s="19"/>
    </row>
    <row r="32" customFormat="false" ht="21.95" hidden="false" customHeight="true" outlineLevel="0" collapsed="false">
      <c r="A32" s="12"/>
      <c r="B32" s="13" t="s">
        <v>57</v>
      </c>
      <c r="C32" s="14"/>
      <c r="D32" s="15" t="n">
        <v>166</v>
      </c>
      <c r="E32" s="15" t="n">
        <v>152</v>
      </c>
      <c r="F32" s="15" t="n">
        <f aca="false">SUM(D32:E32)</f>
        <v>318</v>
      </c>
      <c r="G32" s="16" t="n">
        <v>75</v>
      </c>
      <c r="H32" s="23" t="s">
        <v>58</v>
      </c>
      <c r="I32" s="23"/>
      <c r="J32" s="23"/>
      <c r="K32" s="24" t="n">
        <f aca="false">D18+K22+D33+K30</f>
        <v>7591</v>
      </c>
      <c r="L32" s="24" t="n">
        <f aca="false">E18+E33+L22+L30</f>
        <v>7432</v>
      </c>
      <c r="M32" s="24" t="n">
        <f aca="false">F18+F33+M22+M30</f>
        <v>15023</v>
      </c>
      <c r="N32" s="25" t="n">
        <f aca="false">G18+G33+N22+N30</f>
        <v>3944</v>
      </c>
    </row>
    <row r="33" customFormat="false" ht="21.95" hidden="false" customHeight="true" outlineLevel="0" collapsed="false">
      <c r="A33" s="12"/>
      <c r="B33" s="18" t="s">
        <v>34</v>
      </c>
      <c r="C33" s="14"/>
      <c r="D33" s="15" t="n">
        <f aca="false">SUM(D21:D32)</f>
        <v>2559</v>
      </c>
      <c r="E33" s="15" t="n">
        <f aca="false">SUM(E21:E32)</f>
        <v>2454</v>
      </c>
      <c r="F33" s="15" t="n">
        <f aca="false">SUM(F21:F32)</f>
        <v>5013</v>
      </c>
      <c r="G33" s="16" t="n">
        <f aca="false">SUM(G21:G32)</f>
        <v>1239</v>
      </c>
      <c r="H33" s="23"/>
      <c r="I33" s="23"/>
      <c r="J33" s="23"/>
      <c r="K33" s="24"/>
      <c r="L33" s="24"/>
      <c r="M33" s="24"/>
      <c r="N33" s="25"/>
    </row>
    <row r="34" customFormat="false" ht="21.95" hidden="false" customHeight="true" outlineLevel="0" collapsed="false">
      <c r="N34" s="3" t="s">
        <v>59</v>
      </c>
    </row>
  </sheetData>
  <mergeCells count="13">
    <mergeCell ref="A3:C4"/>
    <mergeCell ref="D3:F3"/>
    <mergeCell ref="G3:G4"/>
    <mergeCell ref="H3:J4"/>
    <mergeCell ref="K3:M3"/>
    <mergeCell ref="N3:N4"/>
    <mergeCell ref="A20:G20"/>
    <mergeCell ref="H24:N24"/>
    <mergeCell ref="H32:J33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8:37:32Z</cp:lastPrinted>
  <dcterms:modified xsi:type="dcterms:W3CDTF">2004-04-27T00:05:47Z</dcterms:modified>
  <cp:revision>0</cp:revision>
  <dc:subject/>
  <dc:title/>
</cp:coreProperties>
</file>