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人口ﾋﾟﾗﾐｯﾄﾞ " sheetId="2" state="visible" r:id="rId3"/>
  </sheets>
  <definedNames>
    <definedName function="false" hidden="false" localSheetId="1" name="_xlnm.Print_Area" vbProcedure="false">'人口ﾋﾟﾗﾐｯﾄﾞ '!$A$1:$K$53</definedName>
    <definedName function="false" hidden="false" localSheetId="0" name="_xlnm.Print_Area" vbProcedure="false">年齢別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６．年齢（５歳階級）別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年
 区分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40</t>
    </r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t xml:space="preserve">総数</t>
  </si>
  <si>
    <t xml:space="preserve">男</t>
  </si>
  <si>
    <t xml:space="preserve">女</t>
  </si>
  <si>
    <t xml:space="preserve">人口総数</t>
  </si>
  <si>
    <r>
      <rPr>
        <sz val="10"/>
        <rFont val="丸ｺﾞｼｯｸ"/>
        <family val="3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丸ｺﾞｼｯｸ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年</t>
  </si>
  <si>
    <r>
      <rPr>
        <sz val="8"/>
        <rFont val="Noto Sans"/>
        <family val="2"/>
      </rPr>
      <t xml:space="preserve">平均年齢</t>
    </r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丸ｺﾞｼｯｸ"/>
        <family val="3"/>
        <charset val="128"/>
      </rPr>
      <t xml:space="preserve">)</t>
    </r>
  </si>
  <si>
    <t xml:space="preserve">年齢</t>
  </si>
  <si>
    <r>
      <rPr>
        <sz val="10"/>
        <rFont val="丸ｺﾞｼｯｸ"/>
        <family val="3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4</t>
    </r>
  </si>
  <si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9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4</t>
    </r>
  </si>
  <si>
    <r>
      <rPr>
        <sz val="10"/>
        <rFont val="丸ｺﾞｼｯｸ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9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34</t>
    </r>
  </si>
  <si>
    <r>
      <rPr>
        <sz val="10"/>
        <rFont val="丸ｺﾞｼｯｸ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39</t>
    </r>
  </si>
  <si>
    <r>
      <rPr>
        <sz val="10"/>
        <rFont val="丸ｺﾞｼｯｸ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44</t>
    </r>
  </si>
  <si>
    <r>
      <rPr>
        <sz val="10"/>
        <rFont val="丸ｺﾞｼｯｸ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49</t>
    </r>
  </si>
  <si>
    <r>
      <rPr>
        <sz val="10"/>
        <rFont val="丸ｺﾞｼｯｸ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54</t>
    </r>
  </si>
  <si>
    <r>
      <rPr>
        <sz val="10"/>
        <rFont val="丸ｺﾞｼｯｸ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59</t>
    </r>
  </si>
  <si>
    <r>
      <rPr>
        <sz val="10"/>
        <rFont val="丸ｺﾞｼｯｸ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64</t>
    </r>
  </si>
  <si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69</t>
    </r>
  </si>
  <si>
    <r>
      <rPr>
        <sz val="10"/>
        <rFont val="丸ｺﾞｼｯｸ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4</t>
    </r>
  </si>
  <si>
    <r>
      <rPr>
        <sz val="10"/>
        <rFont val="丸ｺﾞｼｯｸ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9</t>
    </r>
  </si>
  <si>
    <r>
      <rPr>
        <sz val="10"/>
        <rFont val="丸ｺﾞｼｯｸ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84</t>
    </r>
  </si>
  <si>
    <r>
      <rPr>
        <sz val="10"/>
        <rFont val="丸ｺﾞｼｯｸ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89</t>
    </r>
  </si>
  <si>
    <r>
      <rPr>
        <sz val="10"/>
        <rFont val="丸ｺﾞｼｯｸ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94</t>
    </r>
  </si>
  <si>
    <r>
      <rPr>
        <sz val="10"/>
        <rFont val="丸ｺﾞｼｯｸ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99</t>
    </r>
  </si>
  <si>
    <r>
      <rPr>
        <sz val="10"/>
        <rFont val="丸ｺﾞｼｯｸ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丸ｺﾞｼｯｸ"/>
        <family val="3"/>
        <charset val="128"/>
      </rPr>
      <t xml:space="preserve">100</t>
    </r>
    <r>
      <rPr>
        <sz val="10"/>
        <rFont val="Noto Sans"/>
        <family val="2"/>
      </rPr>
      <t xml:space="preserve">～  </t>
    </r>
  </si>
  <si>
    <t xml:space="preserve">年齢不詳</t>
  </si>
  <si>
    <r>
      <rPr>
        <sz val="8"/>
        <rFont val="Noto Sans"/>
        <family val="2"/>
      </rPr>
      <t xml:space="preserve">　※　老年化指数＝老年人口指数／年少人口指数</t>
    </r>
    <r>
      <rPr>
        <sz val="8"/>
        <rFont val="丸ｺﾞｼｯｸ"/>
        <family val="3"/>
        <charset val="128"/>
      </rPr>
      <t xml:space="preserve">×100</t>
    </r>
  </si>
  <si>
    <t xml:space="preserve">資料：『国勢調査』</t>
  </si>
  <si>
    <r>
      <rPr>
        <sz val="10"/>
        <rFont val="丸ｺﾞｼｯｸ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図６　年齢（５歳階級）別人口の構成</t>
  </si>
  <si>
    <t xml:space="preserve">男　</t>
  </si>
  <si>
    <r>
      <rPr>
        <sz val="10"/>
        <rFont val="丸ｺﾞｼｯｸ"/>
        <family val="3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&quot;△ &quot;#,##0;&quot;▲ &quot;#,##0"/>
    <numFmt numFmtId="169" formatCode="\-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丸ｺﾞｼｯｸ"/>
      <family val="3"/>
      <charset val="128"/>
    </font>
    <font>
      <b val="true"/>
      <sz val="12"/>
      <name val="Noto Sans"/>
      <family val="2"/>
    </font>
    <font>
      <b val="true"/>
      <sz val="14"/>
      <name val="丸ｺﾞｼｯｸ"/>
      <family val="3"/>
      <charset val="128"/>
    </font>
    <font>
      <b val="true"/>
      <sz val="12"/>
      <name val="DejaVu Sans"/>
      <family val="2"/>
    </font>
    <font>
      <sz val="8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丸ｺﾞｼｯｸ"/>
      <family val="2"/>
    </font>
    <font>
      <sz val="8"/>
      <color rgb="FF000000"/>
      <name val="丸ｺﾞｼｯｸ"/>
      <family val="2"/>
    </font>
    <font>
      <sz val="6"/>
      <color rgb="FFFFFFFF"/>
      <name val="丸ｺﾞｼｯｸ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昭和40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0143108991"/>
          <c:y val="0.159821545728907"/>
          <c:w val="0.929482526184797"/>
          <c:h val="0.80881774045400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N$5:$N$25</c:f>
              <c:numCache>
                <c:formatCode>General</c:formatCode>
                <c:ptCount val="21"/>
                <c:pt idx="0">
                  <c:v>-534</c:v>
                </c:pt>
                <c:pt idx="1">
                  <c:v>-796</c:v>
                </c:pt>
                <c:pt idx="2">
                  <c:v>-1000</c:v>
                </c:pt>
                <c:pt idx="3">
                  <c:v>-712</c:v>
                </c:pt>
                <c:pt idx="4">
                  <c:v>-366</c:v>
                </c:pt>
                <c:pt idx="5">
                  <c:v>-402</c:v>
                </c:pt>
                <c:pt idx="6">
                  <c:v>-429</c:v>
                </c:pt>
                <c:pt idx="7">
                  <c:v>-557</c:v>
                </c:pt>
                <c:pt idx="8">
                  <c:v>-393</c:v>
                </c:pt>
                <c:pt idx="9">
                  <c:v>-310</c:v>
                </c:pt>
                <c:pt idx="10">
                  <c:v>-323</c:v>
                </c:pt>
                <c:pt idx="11">
                  <c:v>-314</c:v>
                </c:pt>
                <c:pt idx="12">
                  <c:v>-272</c:v>
                </c:pt>
                <c:pt idx="13">
                  <c:v>-206</c:v>
                </c:pt>
                <c:pt idx="14">
                  <c:v>-145</c:v>
                </c:pt>
                <c:pt idx="15">
                  <c:v>-63</c:v>
                </c:pt>
                <c:pt idx="16">
                  <c:v>-38</c:v>
                </c:pt>
                <c:pt idx="17">
                  <c:v>-1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O$5:$O$25</c:f>
              <c:numCache>
                <c:formatCode>General</c:formatCode>
                <c:ptCount val="21"/>
                <c:pt idx="0">
                  <c:v>522</c:v>
                </c:pt>
                <c:pt idx="1">
                  <c:v>710</c:v>
                </c:pt>
                <c:pt idx="2">
                  <c:v>998</c:v>
                </c:pt>
                <c:pt idx="3">
                  <c:v>730</c:v>
                </c:pt>
                <c:pt idx="4">
                  <c:v>401</c:v>
                </c:pt>
                <c:pt idx="5">
                  <c:v>319</c:v>
                </c:pt>
                <c:pt idx="6">
                  <c:v>440</c:v>
                </c:pt>
                <c:pt idx="7">
                  <c:v>532</c:v>
                </c:pt>
                <c:pt idx="8">
                  <c:v>487</c:v>
                </c:pt>
                <c:pt idx="9">
                  <c:v>402</c:v>
                </c:pt>
                <c:pt idx="10">
                  <c:v>367</c:v>
                </c:pt>
                <c:pt idx="11">
                  <c:v>321</c:v>
                </c:pt>
                <c:pt idx="12">
                  <c:v>285</c:v>
                </c:pt>
                <c:pt idx="13">
                  <c:v>240</c:v>
                </c:pt>
                <c:pt idx="14">
                  <c:v>182</c:v>
                </c:pt>
                <c:pt idx="15">
                  <c:v>130</c:v>
                </c:pt>
                <c:pt idx="16">
                  <c:v>45</c:v>
                </c:pt>
                <c:pt idx="17">
                  <c:v>17</c:v>
                </c:pt>
                <c:pt idx="18">
                  <c:v>7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47533887"/>
        <c:axId val="20616481"/>
      </c:barChart>
      <c:catAx>
        <c:axId val="47533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20616481"/>
        <c:crossesAt val="0"/>
        <c:auto val="1"/>
        <c:lblAlgn val="ctr"/>
        <c:lblOffset val="100"/>
        <c:noMultiLvlLbl val="0"/>
      </c:catAx>
      <c:valAx>
        <c:axId val="20616481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47533887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昭和50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84120748475"/>
          <c:y val="0.16725513273179"/>
          <c:w val="0.929597849684689"/>
          <c:h val="0.8013600104616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P$5:$P$25</c:f>
              <c:numCache>
                <c:formatCode>General</c:formatCode>
                <c:ptCount val="21"/>
                <c:pt idx="0">
                  <c:v>-626</c:v>
                </c:pt>
                <c:pt idx="1">
                  <c:v>-536</c:v>
                </c:pt>
                <c:pt idx="2">
                  <c:v>-554</c:v>
                </c:pt>
                <c:pt idx="3">
                  <c:v>-641</c:v>
                </c:pt>
                <c:pt idx="4">
                  <c:v>-672</c:v>
                </c:pt>
                <c:pt idx="5">
                  <c:v>-630</c:v>
                </c:pt>
                <c:pt idx="6">
                  <c:v>-414</c:v>
                </c:pt>
                <c:pt idx="7">
                  <c:v>-434</c:v>
                </c:pt>
                <c:pt idx="8">
                  <c:v>-450</c:v>
                </c:pt>
                <c:pt idx="9">
                  <c:v>-559</c:v>
                </c:pt>
                <c:pt idx="10">
                  <c:v>-380</c:v>
                </c:pt>
                <c:pt idx="11">
                  <c:v>-292</c:v>
                </c:pt>
                <c:pt idx="12">
                  <c:v>-273</c:v>
                </c:pt>
                <c:pt idx="13">
                  <c:v>-248</c:v>
                </c:pt>
                <c:pt idx="14">
                  <c:v>-178</c:v>
                </c:pt>
                <c:pt idx="15">
                  <c:v>-110</c:v>
                </c:pt>
                <c:pt idx="16">
                  <c:v>-54</c:v>
                </c:pt>
                <c:pt idx="17">
                  <c:v>-11</c:v>
                </c:pt>
                <c:pt idx="18">
                  <c:v>-5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Q$5:$Q$25</c:f>
              <c:numCache>
                <c:formatCode>General</c:formatCode>
                <c:ptCount val="21"/>
                <c:pt idx="0">
                  <c:v>635</c:v>
                </c:pt>
                <c:pt idx="1">
                  <c:v>543</c:v>
                </c:pt>
                <c:pt idx="2">
                  <c:v>553</c:v>
                </c:pt>
                <c:pt idx="3">
                  <c:v>586</c:v>
                </c:pt>
                <c:pt idx="4">
                  <c:v>611</c:v>
                </c:pt>
                <c:pt idx="5">
                  <c:v>512</c:v>
                </c:pt>
                <c:pt idx="6">
                  <c:v>370</c:v>
                </c:pt>
                <c:pt idx="7">
                  <c:v>355</c:v>
                </c:pt>
                <c:pt idx="8">
                  <c:v>460</c:v>
                </c:pt>
                <c:pt idx="9">
                  <c:v>525</c:v>
                </c:pt>
                <c:pt idx="10">
                  <c:v>465</c:v>
                </c:pt>
                <c:pt idx="11">
                  <c:v>375</c:v>
                </c:pt>
                <c:pt idx="12">
                  <c:v>333</c:v>
                </c:pt>
                <c:pt idx="13">
                  <c:v>276</c:v>
                </c:pt>
                <c:pt idx="14">
                  <c:v>213</c:v>
                </c:pt>
                <c:pt idx="15">
                  <c:v>146</c:v>
                </c:pt>
                <c:pt idx="16">
                  <c:v>90</c:v>
                </c:pt>
                <c:pt idx="17">
                  <c:v>34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79247059"/>
        <c:axId val="41244505"/>
      </c:barChart>
      <c:catAx>
        <c:axId val="79247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41244505"/>
        <c:crossesAt val="0"/>
        <c:auto val="1"/>
        <c:lblAlgn val="ctr"/>
        <c:lblOffset val="100"/>
        <c:noMultiLvlLbl val="0"/>
      </c:catAx>
      <c:valAx>
        <c:axId val="41244505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79247059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昭和60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25806451613"/>
          <c:y val="0.162416633974108"/>
          <c:w val="0.928660049627792"/>
          <c:h val="0.8063292794559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R$5:$R$25</c:f>
              <c:numCache>
                <c:formatCode>General</c:formatCode>
                <c:ptCount val="21"/>
                <c:pt idx="0">
                  <c:v>-574</c:v>
                </c:pt>
                <c:pt idx="1">
                  <c:v>-587</c:v>
                </c:pt>
                <c:pt idx="2">
                  <c:v>-696</c:v>
                </c:pt>
                <c:pt idx="3">
                  <c:v>-522</c:v>
                </c:pt>
                <c:pt idx="4">
                  <c:v>-417</c:v>
                </c:pt>
                <c:pt idx="5">
                  <c:v>-559</c:v>
                </c:pt>
                <c:pt idx="6">
                  <c:v>-750</c:v>
                </c:pt>
                <c:pt idx="7">
                  <c:v>-689</c:v>
                </c:pt>
                <c:pt idx="8">
                  <c:v>-464</c:v>
                </c:pt>
                <c:pt idx="9">
                  <c:v>-454</c:v>
                </c:pt>
                <c:pt idx="10">
                  <c:v>-447</c:v>
                </c:pt>
                <c:pt idx="11">
                  <c:v>-538</c:v>
                </c:pt>
                <c:pt idx="12">
                  <c:v>-355</c:v>
                </c:pt>
                <c:pt idx="13">
                  <c:v>-245</c:v>
                </c:pt>
                <c:pt idx="14">
                  <c:v>-220</c:v>
                </c:pt>
                <c:pt idx="15">
                  <c:v>-155</c:v>
                </c:pt>
                <c:pt idx="16">
                  <c:v>-72</c:v>
                </c:pt>
                <c:pt idx="17">
                  <c:v>-37</c:v>
                </c:pt>
                <c:pt idx="18">
                  <c:v>-8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S$5:$S$25</c:f>
              <c:numCache>
                <c:formatCode>General</c:formatCode>
                <c:ptCount val="21"/>
                <c:pt idx="0">
                  <c:v>539</c:v>
                </c:pt>
                <c:pt idx="1">
                  <c:v>592</c:v>
                </c:pt>
                <c:pt idx="2">
                  <c:v>683</c:v>
                </c:pt>
                <c:pt idx="3">
                  <c:v>512</c:v>
                </c:pt>
                <c:pt idx="4">
                  <c:v>440</c:v>
                </c:pt>
                <c:pt idx="5">
                  <c:v>509</c:v>
                </c:pt>
                <c:pt idx="6">
                  <c:v>606</c:v>
                </c:pt>
                <c:pt idx="7">
                  <c:v>574</c:v>
                </c:pt>
                <c:pt idx="8">
                  <c:v>393</c:v>
                </c:pt>
                <c:pt idx="9">
                  <c:v>375</c:v>
                </c:pt>
                <c:pt idx="10">
                  <c:v>446</c:v>
                </c:pt>
                <c:pt idx="11">
                  <c:v>526</c:v>
                </c:pt>
                <c:pt idx="12">
                  <c:v>460</c:v>
                </c:pt>
                <c:pt idx="13">
                  <c:v>338</c:v>
                </c:pt>
                <c:pt idx="14">
                  <c:v>280</c:v>
                </c:pt>
                <c:pt idx="15">
                  <c:v>203</c:v>
                </c:pt>
                <c:pt idx="16">
                  <c:v>132</c:v>
                </c:pt>
                <c:pt idx="17">
                  <c:v>49</c:v>
                </c:pt>
                <c:pt idx="18">
                  <c:v>22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46981877"/>
        <c:axId val="740064"/>
      </c:barChart>
      <c:catAx>
        <c:axId val="46981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740064"/>
        <c:crossesAt val="0"/>
        <c:auto val="1"/>
        <c:lblAlgn val="ctr"/>
        <c:lblOffset val="100"/>
        <c:noMultiLvlLbl val="0"/>
      </c:catAx>
      <c:valAx>
        <c:axId val="740064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46981877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平成2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804659313473"/>
          <c:y val="0.169034276032842"/>
          <c:w val="0.928976394186166"/>
          <c:h val="0.79981754203049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T$5:$T$25</c:f>
              <c:numCache>
                <c:formatCode>General</c:formatCode>
                <c:ptCount val="21"/>
                <c:pt idx="0">
                  <c:v>-465</c:v>
                </c:pt>
                <c:pt idx="1">
                  <c:v>-595</c:v>
                </c:pt>
                <c:pt idx="2">
                  <c:v>-584</c:v>
                </c:pt>
                <c:pt idx="3">
                  <c:v>-648</c:v>
                </c:pt>
                <c:pt idx="4">
                  <c:v>-436</c:v>
                </c:pt>
                <c:pt idx="5">
                  <c:v>-427</c:v>
                </c:pt>
                <c:pt idx="6">
                  <c:v>-566</c:v>
                </c:pt>
                <c:pt idx="7">
                  <c:v>-746</c:v>
                </c:pt>
                <c:pt idx="8">
                  <c:v>-680</c:v>
                </c:pt>
                <c:pt idx="9">
                  <c:v>-453</c:v>
                </c:pt>
                <c:pt idx="10">
                  <c:v>-455</c:v>
                </c:pt>
                <c:pt idx="11">
                  <c:v>-421</c:v>
                </c:pt>
                <c:pt idx="12">
                  <c:v>-514</c:v>
                </c:pt>
                <c:pt idx="13">
                  <c:v>-328</c:v>
                </c:pt>
                <c:pt idx="14">
                  <c:v>-222</c:v>
                </c:pt>
                <c:pt idx="15">
                  <c:v>-179</c:v>
                </c:pt>
                <c:pt idx="16">
                  <c:v>-105</c:v>
                </c:pt>
                <c:pt idx="17">
                  <c:v>-34</c:v>
                </c:pt>
                <c:pt idx="18">
                  <c:v>-13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U$5:$U$25</c:f>
              <c:numCache>
                <c:formatCode>General</c:formatCode>
                <c:ptCount val="21"/>
                <c:pt idx="0">
                  <c:v>402</c:v>
                </c:pt>
                <c:pt idx="1">
                  <c:v>564</c:v>
                </c:pt>
                <c:pt idx="2">
                  <c:v>586</c:v>
                </c:pt>
                <c:pt idx="3">
                  <c:v>641</c:v>
                </c:pt>
                <c:pt idx="4">
                  <c:v>449</c:v>
                </c:pt>
                <c:pt idx="5">
                  <c:v>415</c:v>
                </c:pt>
                <c:pt idx="6">
                  <c:v>518</c:v>
                </c:pt>
                <c:pt idx="7">
                  <c:v>607</c:v>
                </c:pt>
                <c:pt idx="8">
                  <c:v>557</c:v>
                </c:pt>
                <c:pt idx="9">
                  <c:v>389</c:v>
                </c:pt>
                <c:pt idx="10">
                  <c:v>374</c:v>
                </c:pt>
                <c:pt idx="11">
                  <c:v>439</c:v>
                </c:pt>
                <c:pt idx="12">
                  <c:v>508</c:v>
                </c:pt>
                <c:pt idx="13">
                  <c:v>436</c:v>
                </c:pt>
                <c:pt idx="14">
                  <c:v>314</c:v>
                </c:pt>
                <c:pt idx="15">
                  <c:v>253</c:v>
                </c:pt>
                <c:pt idx="16">
                  <c:v>172</c:v>
                </c:pt>
                <c:pt idx="17">
                  <c:v>77</c:v>
                </c:pt>
                <c:pt idx="18">
                  <c:v>20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5330237"/>
        <c:axId val="68348693"/>
      </c:barChart>
      <c:catAx>
        <c:axId val="5330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68348693"/>
        <c:crossesAt val="0"/>
        <c:auto val="1"/>
        <c:lblAlgn val="ctr"/>
        <c:lblOffset val="100"/>
        <c:noMultiLvlLbl val="0"/>
      </c:catAx>
      <c:valAx>
        <c:axId val="68348693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5330237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平成7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020410266983"/>
          <c:y val="0.164212172553108"/>
          <c:w val="0.928976394186166"/>
          <c:h val="0.8047699726313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V$5:$V$25</c:f>
              <c:numCache>
                <c:formatCode>General</c:formatCode>
                <c:ptCount val="21"/>
                <c:pt idx="0">
                  <c:v>-346</c:v>
                </c:pt>
                <c:pt idx="1">
                  <c:v>-471</c:v>
                </c:pt>
                <c:pt idx="2">
                  <c:v>-602</c:v>
                </c:pt>
                <c:pt idx="3">
                  <c:v>-520</c:v>
                </c:pt>
                <c:pt idx="4">
                  <c:v>-558</c:v>
                </c:pt>
                <c:pt idx="5">
                  <c:v>-439</c:v>
                </c:pt>
                <c:pt idx="6">
                  <c:v>-419</c:v>
                </c:pt>
                <c:pt idx="7">
                  <c:v>-581</c:v>
                </c:pt>
                <c:pt idx="8">
                  <c:v>-765</c:v>
                </c:pt>
                <c:pt idx="9">
                  <c:v>-669</c:v>
                </c:pt>
                <c:pt idx="10">
                  <c:v>-437</c:v>
                </c:pt>
                <c:pt idx="11">
                  <c:v>-428</c:v>
                </c:pt>
                <c:pt idx="12">
                  <c:v>-406</c:v>
                </c:pt>
                <c:pt idx="13">
                  <c:v>-466</c:v>
                </c:pt>
                <c:pt idx="14">
                  <c:v>-286</c:v>
                </c:pt>
                <c:pt idx="15">
                  <c:v>-170</c:v>
                </c:pt>
                <c:pt idx="16">
                  <c:v>-118</c:v>
                </c:pt>
                <c:pt idx="17">
                  <c:v>-54</c:v>
                </c:pt>
                <c:pt idx="18">
                  <c:v>-12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W$5:$W$25</c:f>
              <c:numCache>
                <c:formatCode>General</c:formatCode>
                <c:ptCount val="21"/>
                <c:pt idx="0">
                  <c:v>344</c:v>
                </c:pt>
                <c:pt idx="1">
                  <c:v>414</c:v>
                </c:pt>
                <c:pt idx="2">
                  <c:v>558</c:v>
                </c:pt>
                <c:pt idx="3">
                  <c:v>548</c:v>
                </c:pt>
                <c:pt idx="4">
                  <c:v>541</c:v>
                </c:pt>
                <c:pt idx="5">
                  <c:v>420</c:v>
                </c:pt>
                <c:pt idx="6">
                  <c:v>404</c:v>
                </c:pt>
                <c:pt idx="7">
                  <c:v>522</c:v>
                </c:pt>
                <c:pt idx="8">
                  <c:v>600</c:v>
                </c:pt>
                <c:pt idx="9">
                  <c:v>561</c:v>
                </c:pt>
                <c:pt idx="10">
                  <c:v>383</c:v>
                </c:pt>
                <c:pt idx="11">
                  <c:v>362</c:v>
                </c:pt>
                <c:pt idx="12">
                  <c:v>431</c:v>
                </c:pt>
                <c:pt idx="13">
                  <c:v>496</c:v>
                </c:pt>
                <c:pt idx="14">
                  <c:v>414</c:v>
                </c:pt>
                <c:pt idx="15">
                  <c:v>294</c:v>
                </c:pt>
                <c:pt idx="16">
                  <c:v>204</c:v>
                </c:pt>
                <c:pt idx="17">
                  <c:v>129</c:v>
                </c:pt>
                <c:pt idx="18">
                  <c:v>35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17957328"/>
        <c:axId val="14622182"/>
      </c:barChart>
      <c:catAx>
        <c:axId val="17957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14622182"/>
        <c:crossesAt val="0"/>
        <c:auto val="1"/>
        <c:lblAlgn val="ctr"/>
        <c:lblOffset val="100"/>
        <c:noMultiLvlLbl val="0"/>
      </c:catAx>
      <c:valAx>
        <c:axId val="14622182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17957328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100" spc="-1" strike="noStrike">
                <a:solidFill>
                  <a:srgbClr val="000000"/>
                </a:solidFill>
                <a:latin typeface="丸ｺﾞｼｯｸ"/>
              </a:rPr>
              <a:t>平成12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49948612539"/>
          <c:y val="0.165043500844046"/>
          <c:w val="0.931140801644399"/>
          <c:h val="0.8039215686274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X$5:$X$25</c:f>
              <c:numCache>
                <c:formatCode>General</c:formatCode>
                <c:ptCount val="21"/>
                <c:pt idx="0">
                  <c:v>-346</c:v>
                </c:pt>
                <c:pt idx="1">
                  <c:v>-381</c:v>
                </c:pt>
                <c:pt idx="2">
                  <c:v>-481</c:v>
                </c:pt>
                <c:pt idx="3">
                  <c:v>-561</c:v>
                </c:pt>
                <c:pt idx="4">
                  <c:v>-472</c:v>
                </c:pt>
                <c:pt idx="5">
                  <c:v>-571</c:v>
                </c:pt>
                <c:pt idx="6">
                  <c:v>-439</c:v>
                </c:pt>
                <c:pt idx="7">
                  <c:v>-415</c:v>
                </c:pt>
                <c:pt idx="8">
                  <c:v>-567</c:v>
                </c:pt>
                <c:pt idx="9">
                  <c:v>-754</c:v>
                </c:pt>
                <c:pt idx="10">
                  <c:v>-645</c:v>
                </c:pt>
                <c:pt idx="11">
                  <c:v>-428</c:v>
                </c:pt>
                <c:pt idx="12">
                  <c:v>-409</c:v>
                </c:pt>
                <c:pt idx="13">
                  <c:v>-387</c:v>
                </c:pt>
                <c:pt idx="14">
                  <c:v>-389</c:v>
                </c:pt>
                <c:pt idx="15">
                  <c:v>-231</c:v>
                </c:pt>
                <c:pt idx="16">
                  <c:v>-114</c:v>
                </c:pt>
                <c:pt idx="17">
                  <c:v>-66</c:v>
                </c:pt>
                <c:pt idx="18">
                  <c:v>-25</c:v>
                </c:pt>
                <c:pt idx="19">
                  <c:v>-2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ﾋﾟﾗﾐｯﾄﾞ '!$M$5:$M$25</c:f>
              <c:strCache>
                <c:ptCount val="21"/>
                <c:pt idx="0">
                  <c:v> 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  </c:v>
                </c:pt>
              </c:strCache>
            </c:strRef>
          </c:cat>
          <c:val>
            <c:numRef>
              <c:f>'人口ﾋﾟﾗﾐｯﾄﾞ '!$Y$5:$Y$25</c:f>
              <c:numCache>
                <c:formatCode>General</c:formatCode>
                <c:ptCount val="21"/>
                <c:pt idx="0">
                  <c:v>357</c:v>
                </c:pt>
                <c:pt idx="1">
                  <c:v>349</c:v>
                </c:pt>
                <c:pt idx="2">
                  <c:v>427</c:v>
                </c:pt>
                <c:pt idx="3">
                  <c:v>523</c:v>
                </c:pt>
                <c:pt idx="4">
                  <c:v>468</c:v>
                </c:pt>
                <c:pt idx="5">
                  <c:v>487</c:v>
                </c:pt>
                <c:pt idx="6">
                  <c:v>419</c:v>
                </c:pt>
                <c:pt idx="7">
                  <c:v>415</c:v>
                </c:pt>
                <c:pt idx="8">
                  <c:v>530</c:v>
                </c:pt>
                <c:pt idx="9">
                  <c:v>593</c:v>
                </c:pt>
                <c:pt idx="10">
                  <c:v>544</c:v>
                </c:pt>
                <c:pt idx="11">
                  <c:v>382</c:v>
                </c:pt>
                <c:pt idx="12">
                  <c:v>364</c:v>
                </c:pt>
                <c:pt idx="13">
                  <c:v>406</c:v>
                </c:pt>
                <c:pt idx="14">
                  <c:v>476</c:v>
                </c:pt>
                <c:pt idx="15">
                  <c:v>381</c:v>
                </c:pt>
                <c:pt idx="16">
                  <c:v>237</c:v>
                </c:pt>
                <c:pt idx="17">
                  <c:v>145</c:v>
                </c:pt>
                <c:pt idx="18">
                  <c:v>58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43231480"/>
        <c:axId val="41242539"/>
      </c:barChart>
      <c:catAx>
        <c:axId val="43231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41242539"/>
        <c:crossesAt val="0"/>
        <c:auto val="1"/>
        <c:lblAlgn val="ctr"/>
        <c:lblOffset val="100"/>
        <c:noMultiLvlLbl val="0"/>
      </c:catAx>
      <c:valAx>
        <c:axId val="41242539"/>
        <c:scaling>
          <c:orientation val="minMax"/>
          <c:max val="1000"/>
          <c:min val="-1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丸ｺﾞｼｯｸ"/>
              </a:defRPr>
            </a:pPr>
          </a:p>
        </c:txPr>
        <c:crossAx val="43231480"/>
        <c:crossesAt val="1"/>
        <c:crossBetween val="midCat"/>
        <c:majorUnit val="500"/>
        <c:minorUnit val="38.461538461538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0440</xdr:colOff>
      <xdr:row>17</xdr:row>
      <xdr:rowOff>171360</xdr:rowOff>
    </xdr:to>
    <xdr:graphicFrame>
      <xdr:nvGraphicFramePr>
        <xdr:cNvPr id="0" name="Chart 2"/>
        <xdr:cNvGraphicFramePr/>
      </xdr:nvGraphicFramePr>
      <xdr:xfrm>
        <a:off x="0" y="426600"/>
        <a:ext cx="347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16</xdr:row>
      <xdr:rowOff>47520</xdr:rowOff>
    </xdr:from>
    <xdr:to>
      <xdr:col>4</xdr:col>
      <xdr:colOff>496800</xdr:colOff>
      <xdr:row>16</xdr:row>
      <xdr:rowOff>171360</xdr:rowOff>
    </xdr:to>
    <xdr:sp>
      <xdr:nvSpPr>
        <xdr:cNvPr id="6" name="Rectangle 10"/>
        <xdr:cNvSpPr/>
      </xdr:nvSpPr>
      <xdr:spPr>
        <a:xfrm>
          <a:off x="113400" y="2874600"/>
          <a:ext cx="31521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20880</xdr:colOff>
      <xdr:row>18</xdr:row>
      <xdr:rowOff>9360</xdr:rowOff>
    </xdr:to>
    <xdr:graphicFrame>
      <xdr:nvGraphicFramePr>
        <xdr:cNvPr id="7" name="Chart 18"/>
        <xdr:cNvGraphicFramePr/>
      </xdr:nvGraphicFramePr>
      <xdr:xfrm>
        <a:off x="3656160" y="426600"/>
        <a:ext cx="3481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2360</xdr:colOff>
      <xdr:row>16</xdr:row>
      <xdr:rowOff>38160</xdr:rowOff>
    </xdr:from>
    <xdr:to>
      <xdr:col>10</xdr:col>
      <xdr:colOff>455040</xdr:colOff>
      <xdr:row>16</xdr:row>
      <xdr:rowOff>162000</xdr:rowOff>
    </xdr:to>
    <xdr:sp>
      <xdr:nvSpPr>
        <xdr:cNvPr id="13" name="Rectangle 19"/>
        <xdr:cNvSpPr/>
      </xdr:nvSpPr>
      <xdr:spPr>
        <a:xfrm>
          <a:off x="3728520" y="2865240"/>
          <a:ext cx="3151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20880</xdr:colOff>
      <xdr:row>35</xdr:row>
      <xdr:rowOff>9360</xdr:rowOff>
    </xdr:to>
    <xdr:graphicFrame>
      <xdr:nvGraphicFramePr>
        <xdr:cNvPr id="14" name="Chart 20"/>
        <xdr:cNvGraphicFramePr/>
      </xdr:nvGraphicFramePr>
      <xdr:xfrm>
        <a:off x="0" y="3341520"/>
        <a:ext cx="3481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0960</xdr:colOff>
      <xdr:row>35</xdr:row>
      <xdr:rowOff>18720</xdr:rowOff>
    </xdr:to>
    <xdr:graphicFrame>
      <xdr:nvGraphicFramePr>
        <xdr:cNvPr id="20" name="Chart 21"/>
        <xdr:cNvGraphicFramePr/>
      </xdr:nvGraphicFramePr>
      <xdr:xfrm>
        <a:off x="3656160" y="3341520"/>
        <a:ext cx="34920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31320</xdr:colOff>
      <xdr:row>52</xdr:row>
      <xdr:rowOff>18720</xdr:rowOff>
    </xdr:to>
    <xdr:graphicFrame>
      <xdr:nvGraphicFramePr>
        <xdr:cNvPr id="26" name="Chart 22"/>
        <xdr:cNvGraphicFramePr/>
      </xdr:nvGraphicFramePr>
      <xdr:xfrm>
        <a:off x="0" y="6256080"/>
        <a:ext cx="34920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1</xdr:col>
      <xdr:colOff>41400</xdr:colOff>
      <xdr:row>52</xdr:row>
      <xdr:rowOff>28800</xdr:rowOff>
    </xdr:to>
    <xdr:graphicFrame>
      <xdr:nvGraphicFramePr>
        <xdr:cNvPr id="32" name="Chart 23"/>
        <xdr:cNvGraphicFramePr/>
      </xdr:nvGraphicFramePr>
      <xdr:xfrm>
        <a:off x="3656160" y="6256080"/>
        <a:ext cx="35024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280</xdr:colOff>
      <xdr:row>33</xdr:row>
      <xdr:rowOff>56880</xdr:rowOff>
    </xdr:from>
    <xdr:to>
      <xdr:col>4</xdr:col>
      <xdr:colOff>444600</xdr:colOff>
      <xdr:row>34</xdr:row>
      <xdr:rowOff>9360</xdr:rowOff>
    </xdr:to>
    <xdr:sp>
      <xdr:nvSpPr>
        <xdr:cNvPr id="38" name="Rectangle 24"/>
        <xdr:cNvSpPr/>
      </xdr:nvSpPr>
      <xdr:spPr>
        <a:xfrm>
          <a:off x="62280" y="5798520"/>
          <a:ext cx="3151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33</xdr:row>
      <xdr:rowOff>76320</xdr:rowOff>
    </xdr:from>
    <xdr:to>
      <xdr:col>10</xdr:col>
      <xdr:colOff>527400</xdr:colOff>
      <xdr:row>34</xdr:row>
      <xdr:rowOff>28800</xdr:rowOff>
    </xdr:to>
    <xdr:sp>
      <xdr:nvSpPr>
        <xdr:cNvPr id="39" name="Rectangle 25"/>
        <xdr:cNvSpPr/>
      </xdr:nvSpPr>
      <xdr:spPr>
        <a:xfrm>
          <a:off x="3800880" y="5817960"/>
          <a:ext cx="3151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50</xdr:row>
      <xdr:rowOff>56880</xdr:rowOff>
    </xdr:from>
    <xdr:to>
      <xdr:col>4</xdr:col>
      <xdr:colOff>454680</xdr:colOff>
      <xdr:row>51</xdr:row>
      <xdr:rowOff>9360</xdr:rowOff>
    </xdr:to>
    <xdr:sp>
      <xdr:nvSpPr>
        <xdr:cNvPr id="40" name="Rectangle 26"/>
        <xdr:cNvSpPr/>
      </xdr:nvSpPr>
      <xdr:spPr>
        <a:xfrm>
          <a:off x="72360" y="8713080"/>
          <a:ext cx="315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50</xdr:row>
      <xdr:rowOff>76320</xdr:rowOff>
    </xdr:from>
    <xdr:to>
      <xdr:col>10</xdr:col>
      <xdr:colOff>506880</xdr:colOff>
      <xdr:row>51</xdr:row>
      <xdr:rowOff>28800</xdr:rowOff>
    </xdr:to>
    <xdr:sp>
      <xdr:nvSpPr>
        <xdr:cNvPr id="41" name="Rectangle 27"/>
        <xdr:cNvSpPr/>
      </xdr:nvSpPr>
      <xdr:spPr>
        <a:xfrm>
          <a:off x="3780000" y="8732520"/>
          <a:ext cx="3151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丸ｺﾞｼｯｸ"/>
            </a:rPr>
            <a:t>1,000      500         0        500       1,000</a:t>
          </a:r>
          <a:r>
            <a:rPr b="0" lang="zh-CN" sz="800" spc="-1" strike="noStrike">
              <a:latin typeface="丸ｺﾞｼｯｸ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2047080784</cdr:x>
      <cdr:y>0.318199711323973</cdr:y>
    </cdr:from>
    <cdr:to>
      <cdr:x>0.204293269729337</cdr:x>
      <cdr:y>0.407689279622097</cdr:y>
    </cdr:to>
    <cdr:sp>
      <cdr:nvSpPr>
        <cdr:cNvPr id="1" name="テキスト 1"/>
        <cdr:cNvSpPr/>
      </cdr:nvSpPr>
      <cdr:spPr>
        <a:xfrm>
          <a:off x="410400" y="873000"/>
          <a:ext cx="298800" cy="245520"/>
        </a:xfrm>
        <a:custGeom>
          <a:avLst/>
          <a:gdLst>
            <a:gd name="textAreaLeft" fmla="*/ 11880 w 298800"/>
            <a:gd name="textAreaRight" fmla="*/ 286920 w 29880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628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2681" y="21600"/>
              </a:lnTo>
              <a:arcTo wR="3600" hR="3600" stAng="5400000" swAng="-5400000"/>
              <a:lnTo>
                <a:pt x="26281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173804832521</cdr:x>
      <cdr:y>0.317543629444955</cdr:y>
    </cdr:from>
    <cdr:to>
      <cdr:x>0.774032977289225</cdr:x>
      <cdr:y>0.407033197743078</cdr:y>
    </cdr:to>
    <cdr:sp>
      <cdr:nvSpPr>
        <cdr:cNvPr id="2" name="テキスト 2"/>
        <cdr:cNvSpPr/>
      </cdr:nvSpPr>
      <cdr:spPr>
        <a:xfrm>
          <a:off x="2366640" y="871200"/>
          <a:ext cx="320400" cy="245520"/>
        </a:xfrm>
        <a:custGeom>
          <a:avLst/>
          <a:gdLst>
            <a:gd name="textAreaLeft" fmla="*/ 11880 w 320400"/>
            <a:gd name="textAreaRight" fmla="*/ 308520 w 32040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7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78" y="21600"/>
              </a:lnTo>
              <a:arcTo wR="3600" hR="3600" stAng="5400000" swAng="-5400000"/>
              <a:lnTo>
                <a:pt x="28178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90977911438349</cdr:x>
      <cdr:y>0.939509250754494</cdr:y>
    </cdr:from>
    <cdr:to>
      <cdr:x>0.99647412630924</cdr:x>
      <cdr:y>0.978742947119801</cdr:y>
    </cdr:to>
    <cdr:sp>
      <cdr:nvSpPr>
        <cdr:cNvPr id="3" name="テキスト 3"/>
        <cdr:cNvSpPr/>
      </cdr:nvSpPr>
      <cdr:spPr>
        <a:xfrm>
          <a:off x="3440160" y="2577600"/>
          <a:ext cx="190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0977911438349</cdr:x>
      <cdr:y>0.0782049599790054</cdr:y>
    </cdr:from>
    <cdr:to>
      <cdr:x>0.99647412630924</cdr:x>
      <cdr:y>0.138170843721296</cdr:y>
    </cdr:to>
    <cdr:sp>
      <cdr:nvSpPr>
        <cdr:cNvPr id="4" name="テキスト 4"/>
        <cdr:cNvSpPr/>
      </cdr:nvSpPr>
      <cdr:spPr>
        <a:xfrm>
          <a:off x="3440160" y="214560"/>
          <a:ext cx="1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978948460023</cdr:x>
      <cdr:y>0.0795171237370424</cdr:y>
    </cdr:from>
    <cdr:to>
      <cdr:x>0.982474333713575</cdr:x>
      <cdr:y>0.139483007479333</cdr:y>
    </cdr:to>
    <cdr:sp>
      <cdr:nvSpPr>
        <cdr:cNvPr id="5" name="テキスト 4"/>
        <cdr:cNvSpPr/>
      </cdr:nvSpPr>
      <cdr:spPr>
        <a:xfrm>
          <a:off x="3197160" y="218160"/>
          <a:ext cx="21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8620903546</cdr:x>
      <cdr:y>0.259055838891068</cdr:y>
    </cdr:from>
    <cdr:to>
      <cdr:x>0.207484751369792</cdr:x>
      <cdr:y>0.348241140316464</cdr:y>
    </cdr:to>
    <cdr:sp>
      <cdr:nvSpPr>
        <cdr:cNvPr id="8" name="テキスト 1"/>
        <cdr:cNvSpPr/>
      </cdr:nvSpPr>
      <cdr:spPr>
        <a:xfrm>
          <a:off x="403200" y="713160"/>
          <a:ext cx="319320" cy="245520"/>
        </a:xfrm>
        <a:custGeom>
          <a:avLst/>
          <a:gdLst>
            <a:gd name="textAreaLeft" fmla="*/ 11880 w 319320"/>
            <a:gd name="textAreaRight" fmla="*/ 307440 w 31932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0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483" y="21600"/>
              </a:lnTo>
              <a:arcTo wR="3600" hR="3600" stAng="5400000" swAng="-5400000"/>
              <a:lnTo>
                <a:pt x="2808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377855887522</cdr:x>
      <cdr:y>0.259055838891068</cdr:y>
    </cdr:from>
    <cdr:to>
      <cdr:x>0.745477101209552</cdr:x>
      <cdr:y>0.348241140316464</cdr:y>
    </cdr:to>
    <cdr:sp>
      <cdr:nvSpPr>
        <cdr:cNvPr id="9" name="テキスト 2"/>
        <cdr:cNvSpPr/>
      </cdr:nvSpPr>
      <cdr:spPr>
        <a:xfrm>
          <a:off x="2276640" y="713160"/>
          <a:ext cx="319320" cy="245520"/>
        </a:xfrm>
        <a:custGeom>
          <a:avLst/>
          <a:gdLst>
            <a:gd name="textAreaLeft" fmla="*/ 11880 w 319320"/>
            <a:gd name="textAreaRight" fmla="*/ 307440 w 31932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0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483" y="21600"/>
              </a:lnTo>
              <a:arcTo wR="3600" hR="3600" stAng="5400000" swAng="-5400000"/>
              <a:lnTo>
                <a:pt x="2808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8731520727799</cdr:x>
      <cdr:y>0.941284163724336</cdr:y>
    </cdr:from>
    <cdr:to>
      <cdr:x>0.995761397704952</cdr:x>
      <cdr:y>0.978945991892245</cdr:y>
    </cdr:to>
    <cdr:sp>
      <cdr:nvSpPr>
        <cdr:cNvPr id="10" name="テキスト 3"/>
        <cdr:cNvSpPr/>
      </cdr:nvSpPr>
      <cdr:spPr>
        <a:xfrm>
          <a:off x="3443040" y="2591280"/>
          <a:ext cx="244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88731520727799</cdr:x>
      <cdr:y>0.0510003923107101</cdr:y>
    </cdr:from>
    <cdr:to>
      <cdr:x>0.995761397704952</cdr:x>
      <cdr:y>0.110762390479927</cdr:y>
    </cdr:to>
    <cdr:sp>
      <cdr:nvSpPr>
        <cdr:cNvPr id="11" name="テキスト 4"/>
        <cdr:cNvSpPr/>
      </cdr:nvSpPr>
      <cdr:spPr>
        <a:xfrm>
          <a:off x="3443040" y="140400"/>
          <a:ext cx="24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524346118061</cdr:x>
      <cdr:y>0.0872237478749837</cdr:y>
    </cdr:from>
    <cdr:to>
      <cdr:x>0.988524759640236</cdr:x>
      <cdr:y>0.149208840068001</cdr:y>
    </cdr:to>
    <cdr:sp>
      <cdr:nvSpPr>
        <cdr:cNvPr id="12" name="テキスト 4"/>
        <cdr:cNvSpPr/>
      </cdr:nvSpPr>
      <cdr:spPr>
        <a:xfrm>
          <a:off x="3261240" y="240120"/>
          <a:ext cx="181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96526054591</cdr:x>
      <cdr:y>0.319733228717144</cdr:y>
    </cdr:from>
    <cdr:to>
      <cdr:x>0.210504549214227</cdr:x>
      <cdr:y>0.40891853014254</cdr:y>
    </cdr:to>
    <cdr:sp>
      <cdr:nvSpPr>
        <cdr:cNvPr id="15" name="テキスト 1"/>
        <cdr:cNvSpPr/>
      </cdr:nvSpPr>
      <cdr:spPr>
        <a:xfrm>
          <a:off x="413640" y="880200"/>
          <a:ext cx="319320" cy="245520"/>
        </a:xfrm>
        <a:custGeom>
          <a:avLst/>
          <a:gdLst>
            <a:gd name="textAreaLeft" fmla="*/ 11880 w 319320"/>
            <a:gd name="textAreaRight" fmla="*/ 307440 w 31932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0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483" y="21600"/>
              </a:lnTo>
              <a:arcTo wR="3600" hR="3600" stAng="5400000" swAng="-5400000"/>
              <a:lnTo>
                <a:pt x="2808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0210918114144</cdr:x>
      <cdr:y>0.319733228717144</cdr:y>
    </cdr:from>
    <cdr:to>
      <cdr:x>0.772022332506203</cdr:x>
      <cdr:y>0.40891853014254</cdr:y>
    </cdr:to>
    <cdr:sp>
      <cdr:nvSpPr>
        <cdr:cNvPr id="16" name="テキスト 2"/>
        <cdr:cNvSpPr/>
      </cdr:nvSpPr>
      <cdr:spPr>
        <a:xfrm>
          <a:off x="2368440" y="88020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90798180314309</cdr:x>
      <cdr:y>0.941284163724336</cdr:y>
    </cdr:from>
    <cdr:to>
      <cdr:x>0.996794871794872</cdr:x>
      <cdr:y>0.978945991892245</cdr:y>
    </cdr:to>
    <cdr:sp>
      <cdr:nvSpPr>
        <cdr:cNvPr id="17" name="テキスト 3"/>
        <cdr:cNvSpPr/>
      </cdr:nvSpPr>
      <cdr:spPr>
        <a:xfrm>
          <a:off x="3449880" y="2591280"/>
          <a:ext cx="208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0798180314309</cdr:x>
      <cdr:y>0.0800313848568066</cdr:y>
    </cdr:from>
    <cdr:to>
      <cdr:x>0.996794871794872</cdr:x>
      <cdr:y>0.139793383026023</cdr:y>
    </cdr:to>
    <cdr:sp>
      <cdr:nvSpPr>
        <cdr:cNvPr id="18" name="テキスト 4"/>
        <cdr:cNvSpPr/>
      </cdr:nvSpPr>
      <cdr:spPr>
        <a:xfrm>
          <a:off x="3449880" y="220320"/>
          <a:ext cx="2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975186104218</cdr:x>
      <cdr:y>0.0812083169870538</cdr:y>
    </cdr:from>
    <cdr:to>
      <cdr:x>0.981286186931348</cdr:x>
      <cdr:y>0.14097031515627</cdr:y>
    </cdr:to>
    <cdr:sp>
      <cdr:nvSpPr>
        <cdr:cNvPr id="19" name="テキスト 4"/>
        <cdr:cNvSpPr/>
      </cdr:nvSpPr>
      <cdr:spPr>
        <a:xfrm>
          <a:off x="3203280" y="223560"/>
          <a:ext cx="21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50644263478</cdr:x>
      <cdr:y>0.325557148442591</cdr:y>
    </cdr:from>
    <cdr:to>
      <cdr:x>0.210287599216576</cdr:x>
      <cdr:y>0.414440245014988</cdr:y>
    </cdr:to>
    <cdr:sp>
      <cdr:nvSpPr>
        <cdr:cNvPr id="21" name="テキスト 1"/>
        <cdr:cNvSpPr/>
      </cdr:nvSpPr>
      <cdr:spPr>
        <a:xfrm>
          <a:off x="414720" y="89928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0754561385424</cdr:x>
      <cdr:y>0.325557148442591</cdr:y>
    </cdr:from>
    <cdr:to>
      <cdr:x>0.772291516338522</cdr:x>
      <cdr:y>0.414440245014988</cdr:y>
    </cdr:to>
    <cdr:sp>
      <cdr:nvSpPr>
        <cdr:cNvPr id="22" name="テキスト 2"/>
        <cdr:cNvSpPr/>
      </cdr:nvSpPr>
      <cdr:spPr>
        <a:xfrm>
          <a:off x="2377440" y="89928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91238016699309</cdr:x>
      <cdr:y>0.941483122637821</cdr:y>
    </cdr:from>
    <cdr:to>
      <cdr:x>0.996701370992681</cdr:x>
      <cdr:y>0.977453408054216</cdr:y>
    </cdr:to>
    <cdr:sp>
      <cdr:nvSpPr>
        <cdr:cNvPr id="23" name="テキスト 3"/>
        <cdr:cNvSpPr/>
      </cdr:nvSpPr>
      <cdr:spPr>
        <a:xfrm>
          <a:off x="3461760" y="2600640"/>
          <a:ext cx="190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1238016699309</cdr:x>
      <cdr:y>0.0840609930926626</cdr:y>
    </cdr:from>
    <cdr:to>
      <cdr:x>0.996701370992681</cdr:x>
      <cdr:y>0.143620487423433</cdr:y>
    </cdr:to>
    <cdr:sp>
      <cdr:nvSpPr>
        <cdr:cNvPr id="24" name="テキスト 4"/>
        <cdr:cNvSpPr/>
      </cdr:nvSpPr>
      <cdr:spPr>
        <a:xfrm>
          <a:off x="3461760" y="232200"/>
          <a:ext cx="1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729821667869</cdr:x>
      <cdr:y>0.0847126286980321</cdr:y>
    </cdr:from>
    <cdr:to>
      <cdr:x>0.981754458303268</cdr:x>
      <cdr:y>0.144272123028802</cdr:y>
    </cdr:to>
    <cdr:sp>
      <cdr:nvSpPr>
        <cdr:cNvPr id="25" name="テキスト 4"/>
        <cdr:cNvSpPr/>
      </cdr:nvSpPr>
      <cdr:spPr>
        <a:xfrm>
          <a:off x="3215520" y="234000"/>
          <a:ext cx="21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533862488403</cdr:x>
      <cdr:y>0.321256353447152</cdr:y>
    </cdr:from>
    <cdr:to>
      <cdr:x>0.212967735285022</cdr:x>
      <cdr:y>0.410139450019549</cdr:y>
    </cdr:to>
    <cdr:sp>
      <cdr:nvSpPr>
        <cdr:cNvPr id="27" name="テキスト 1"/>
        <cdr:cNvSpPr/>
      </cdr:nvSpPr>
      <cdr:spPr>
        <a:xfrm>
          <a:off x="424440" y="887400"/>
          <a:ext cx="319320" cy="245520"/>
        </a:xfrm>
        <a:custGeom>
          <a:avLst/>
          <a:gdLst>
            <a:gd name="textAreaLeft" fmla="*/ 11880 w 319320"/>
            <a:gd name="textAreaRight" fmla="*/ 307440 w 31932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0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483" y="21600"/>
              </a:lnTo>
              <a:arcTo wR="3600" hR="3600" stAng="5400000" swAng="-5400000"/>
              <a:lnTo>
                <a:pt x="2808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19905164416</cdr:x>
      <cdr:y>0.321256353447152</cdr:y>
    </cdr:from>
    <cdr:to>
      <cdr:x>0.860736006597258</cdr:x>
      <cdr:y>0.410139450019549</cdr:y>
    </cdr:to>
    <cdr:sp>
      <cdr:nvSpPr>
        <cdr:cNvPr id="28" name="テキスト 2"/>
        <cdr:cNvSpPr/>
      </cdr:nvSpPr>
      <cdr:spPr>
        <a:xfrm>
          <a:off x="2686320" y="88740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97010617462117</cdr:x>
      <cdr:y>0.941483122637821</cdr:y>
    </cdr:from>
    <cdr:to>
      <cdr:x>0.998763014122255</cdr:x>
      <cdr:y>0.979017333507103</cdr:y>
    </cdr:to>
    <cdr:sp>
      <cdr:nvSpPr>
        <cdr:cNvPr id="29" name="テキスト 3"/>
        <cdr:cNvSpPr/>
      </cdr:nvSpPr>
      <cdr:spPr>
        <a:xfrm>
          <a:off x="3481920" y="2600640"/>
          <a:ext cx="612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7010617462117</cdr:x>
      <cdr:y>0.081063469307963</cdr:y>
    </cdr:from>
    <cdr:to>
      <cdr:x>0.998763014122255</cdr:x>
      <cdr:y>0.140622963638733</cdr:y>
    </cdr:to>
    <cdr:sp>
      <cdr:nvSpPr>
        <cdr:cNvPr id="30" name="テキスト 4"/>
        <cdr:cNvSpPr/>
      </cdr:nvSpPr>
      <cdr:spPr>
        <a:xfrm>
          <a:off x="3481920" y="223920"/>
          <a:ext cx="6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0209256777652</cdr:x>
      <cdr:y>0.0822364133976281</cdr:y>
    </cdr:from>
    <cdr:to>
      <cdr:x>1.03123389341305</cdr:x>
      <cdr:y>0.141795907728398</cdr:y>
    </cdr:to>
    <cdr:sp>
      <cdr:nvSpPr>
        <cdr:cNvPr id="31" name="テキスト 4"/>
        <cdr:cNvSpPr/>
      </cdr:nvSpPr>
      <cdr:spPr>
        <a:xfrm>
          <a:off x="3388320" y="227160"/>
          <a:ext cx="21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496402877698</cdr:x>
      <cdr:y>0.322945072068563</cdr:y>
    </cdr:from>
    <cdr:to>
      <cdr:x>0.220760534429599</cdr:x>
      <cdr:y>0.411504999350734</cdr:y>
    </cdr:to>
    <cdr:sp>
      <cdr:nvSpPr>
        <cdr:cNvPr id="33" name="テキスト 1"/>
        <cdr:cNvSpPr/>
      </cdr:nvSpPr>
      <cdr:spPr>
        <a:xfrm>
          <a:off x="453600" y="89532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72147995889</cdr:x>
      <cdr:y>0.322945072068563</cdr:y>
    </cdr:from>
    <cdr:to>
      <cdr:x>0.858478931140802</cdr:x>
      <cdr:y>0.411504999350734</cdr:y>
    </cdr:to>
    <cdr:sp>
      <cdr:nvSpPr>
        <cdr:cNvPr id="34" name="テキスト 2"/>
        <cdr:cNvSpPr/>
      </cdr:nvSpPr>
      <cdr:spPr>
        <a:xfrm>
          <a:off x="2687400" y="895320"/>
          <a:ext cx="319680" cy="245520"/>
        </a:xfrm>
        <a:custGeom>
          <a:avLst/>
          <a:gdLst>
            <a:gd name="textAreaLeft" fmla="*/ 11880 w 319680"/>
            <a:gd name="textAreaRight" fmla="*/ 307800 w 319680"/>
            <a:gd name="textAreaTop" fmla="*/ 11880 h 245520"/>
            <a:gd name="textAreaBottom" fmla="*/ 233640 h 245520"/>
          </a:gdLst>
          <a:ahLst/>
          <a:rect l="textAreaLeft" t="textAreaTop" r="textAreaRight" b="textAreaBottom"/>
          <a:pathLst>
            <a:path w="281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4515" y="21600"/>
              </a:lnTo>
              <a:arcTo wR="3600" hR="3600" stAng="5400000" swAng="-5400000"/>
              <a:lnTo>
                <a:pt x="2811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丸ｺﾞｼｯｸ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96300102774923</cdr:x>
      <cdr:y>0.942215296714712</cdr:y>
    </cdr:from>
    <cdr:to>
      <cdr:x>0.998766700924974</cdr:x>
      <cdr:y>0.97870406440722</cdr:y>
    </cdr:to>
    <cdr:sp>
      <cdr:nvSpPr>
        <cdr:cNvPr id="35" name="テキスト 3"/>
        <cdr:cNvSpPr/>
      </cdr:nvSpPr>
      <cdr:spPr>
        <a:xfrm>
          <a:off x="3489840" y="2612160"/>
          <a:ext cx="86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6300102774923</cdr:x>
      <cdr:y>0.082197117257499</cdr:y>
    </cdr:from>
    <cdr:to>
      <cdr:x>0.998766700924974</cdr:x>
      <cdr:y>0.141540059732502</cdr:y>
    </cdr:to>
    <cdr:sp>
      <cdr:nvSpPr>
        <cdr:cNvPr id="36" name="テキスト 4"/>
        <cdr:cNvSpPr/>
      </cdr:nvSpPr>
      <cdr:spPr>
        <a:xfrm>
          <a:off x="3489840" y="227880"/>
          <a:ext cx="8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8756423432682</cdr:x>
      <cdr:y>0.0834956499155954</cdr:y>
    </cdr:from>
    <cdr:to>
      <cdr:x>1.02970195272354</cdr:x>
      <cdr:y>0.142838592390599</cdr:y>
    </cdr:to>
    <cdr:sp>
      <cdr:nvSpPr>
        <cdr:cNvPr id="37" name="テキスト 4"/>
        <cdr:cNvSpPr/>
      </cdr:nvSpPr>
      <cdr:spPr>
        <a:xfrm>
          <a:off x="3393360" y="231480"/>
          <a:ext cx="21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7.28"/>
    <col collapsed="false" customWidth="true" hidden="false" outlineLevel="0" max="4" min="3" style="2" width="6.7"/>
    <col collapsed="false" customWidth="true" hidden="false" outlineLevel="0" max="5" min="5" style="2" width="7.28"/>
    <col collapsed="false" customWidth="true" hidden="false" outlineLevel="0" max="7" min="6" style="2" width="6.7"/>
    <col collapsed="false" customWidth="true" hidden="false" outlineLevel="0" max="8" min="8" style="2" width="7.28"/>
    <col collapsed="false" customWidth="true" hidden="false" outlineLevel="0" max="10" min="9" style="2" width="6.7"/>
    <col collapsed="false" customWidth="true" hidden="false" outlineLevel="0" max="11" min="11" style="2" width="7.28"/>
    <col collapsed="false" customWidth="true" hidden="false" outlineLevel="0" max="13" min="12" style="2" width="6.7"/>
    <col collapsed="false" customWidth="true" hidden="false" outlineLevel="0" max="14" min="14" style="1" width="11.7"/>
    <col collapsed="false" customWidth="true" hidden="false" outlineLevel="0" max="15" min="15" style="2" width="7.28"/>
    <col collapsed="false" customWidth="true" hidden="false" outlineLevel="0" max="17" min="16" style="2" width="6.7"/>
    <col collapsed="false" customWidth="true" hidden="false" outlineLevel="0" max="18" min="18" style="2" width="7.28"/>
    <col collapsed="false" customWidth="true" hidden="false" outlineLevel="0" max="20" min="19" style="2" width="6.7"/>
    <col collapsed="false" customWidth="true" hidden="false" outlineLevel="0" max="21" min="21" style="2" width="7.28"/>
    <col collapsed="false" customWidth="true" hidden="false" outlineLevel="0" max="23" min="22" style="2" width="6.7"/>
    <col collapsed="false" customWidth="true" hidden="false" outlineLevel="0" max="24" min="24" style="2" width="7.28"/>
    <col collapsed="false" customWidth="true" hidden="false" outlineLevel="0" max="26" min="25" style="2" width="6.7"/>
    <col collapsed="false" customWidth="true" hidden="true" outlineLevel="0" max="70" min="27" style="2" width="9.05"/>
    <col collapsed="false" customWidth="false" hidden="false" outlineLevel="0" max="257" min="71" style="2" width="9.13"/>
  </cols>
  <sheetData>
    <row r="1" s="4" customFormat="true" ht="20.1" hidden="false" customHeight="true" outlineLevel="0" collapsed="false">
      <c r="A1" s="3" t="s">
        <v>0</v>
      </c>
      <c r="N1" s="3"/>
    </row>
    <row r="2" s="4" customFormat="true" ht="20.1" hidden="false" customHeight="true" outlineLevel="0" collapsed="false">
      <c r="A2" s="5"/>
      <c r="G2" s="6"/>
      <c r="M2" s="7" t="s">
        <v>1</v>
      </c>
      <c r="N2" s="5"/>
      <c r="W2" s="7"/>
    </row>
    <row r="3" s="5" customFormat="true" ht="20.1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10" t="s">
        <v>6</v>
      </c>
      <c r="L3" s="10"/>
      <c r="M3" s="10"/>
      <c r="N3" s="8" t="s">
        <v>2</v>
      </c>
      <c r="O3" s="9" t="s">
        <v>7</v>
      </c>
      <c r="P3" s="9"/>
      <c r="Q3" s="9"/>
      <c r="R3" s="9" t="s">
        <v>8</v>
      </c>
      <c r="S3" s="9"/>
      <c r="T3" s="9"/>
      <c r="U3" s="9" t="s">
        <v>9</v>
      </c>
      <c r="V3" s="9"/>
      <c r="W3" s="9"/>
      <c r="X3" s="10" t="s">
        <v>10</v>
      </c>
      <c r="Y3" s="10"/>
      <c r="Z3" s="10"/>
    </row>
    <row r="4" s="4" customFormat="true" ht="20.1" hidden="false" customHeight="true" outlineLevel="0" collapsed="false">
      <c r="A4" s="8"/>
      <c r="B4" s="9" t="s">
        <v>11</v>
      </c>
      <c r="C4" s="9" t="s">
        <v>12</v>
      </c>
      <c r="D4" s="9" t="s">
        <v>13</v>
      </c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1</v>
      </c>
      <c r="L4" s="9" t="s">
        <v>12</v>
      </c>
      <c r="M4" s="10" t="s">
        <v>13</v>
      </c>
      <c r="N4" s="8"/>
      <c r="O4" s="9" t="s">
        <v>11</v>
      </c>
      <c r="P4" s="9" t="s">
        <v>12</v>
      </c>
      <c r="Q4" s="9" t="s">
        <v>13</v>
      </c>
      <c r="R4" s="9" t="s">
        <v>11</v>
      </c>
      <c r="S4" s="9" t="s">
        <v>12</v>
      </c>
      <c r="T4" s="9" t="s">
        <v>13</v>
      </c>
      <c r="U4" s="9" t="s">
        <v>11</v>
      </c>
      <c r="V4" s="9" t="s">
        <v>12</v>
      </c>
      <c r="W4" s="9" t="s">
        <v>13</v>
      </c>
      <c r="X4" s="9" t="s">
        <v>11</v>
      </c>
      <c r="Y4" s="9" t="s">
        <v>12</v>
      </c>
      <c r="Z4" s="10" t="s">
        <v>13</v>
      </c>
    </row>
    <row r="5" s="4" customFormat="true" ht="27.95" hidden="false" customHeight="true" outlineLevel="0" collapsed="false">
      <c r="A5" s="11" t="s">
        <v>14</v>
      </c>
      <c r="B5" s="12" t="n">
        <f aca="false">SUM(B6:B8,B35)</f>
        <v>14053</v>
      </c>
      <c r="C5" s="13" t="n">
        <f aca="false">SUM(C6:C8,C35)</f>
        <v>6917</v>
      </c>
      <c r="D5" s="14" t="n">
        <f aca="false">SUM(D6:D8,D35)</f>
        <v>7136</v>
      </c>
      <c r="E5" s="12" t="n">
        <f aca="false">SUM(E6:E8,E35)</f>
        <v>13640</v>
      </c>
      <c r="F5" s="13" t="n">
        <f aca="false">SUM(F6:F8,F35)</f>
        <v>6802</v>
      </c>
      <c r="G5" s="14" t="n">
        <f aca="false">SUM(G6:G8,G35)</f>
        <v>6838</v>
      </c>
      <c r="H5" s="12" t="n">
        <f aca="false">SUM(H6:H8,H35)</f>
        <v>14156</v>
      </c>
      <c r="I5" s="13" t="n">
        <f aca="false">SUM(I6:I8,I35)</f>
        <v>7067</v>
      </c>
      <c r="J5" s="14" t="n">
        <f aca="false">SUM(J6:J8,J35)</f>
        <v>7089</v>
      </c>
      <c r="K5" s="12" t="n">
        <f aca="false">SUM(K6:K8,K35)</f>
        <v>14823</v>
      </c>
      <c r="L5" s="13" t="n">
        <f aca="false">SUM(L6:L8,L35)</f>
        <v>7436</v>
      </c>
      <c r="M5" s="13" t="n">
        <f aca="false">SUM(M6:M8,M35)</f>
        <v>7387</v>
      </c>
      <c r="N5" s="11" t="s">
        <v>14</v>
      </c>
      <c r="O5" s="12" t="n">
        <f aca="false">SUM(O6:O8,O35)</f>
        <v>15470</v>
      </c>
      <c r="P5" s="13" t="n">
        <f aca="false">SUM(P6:P8,P35)</f>
        <v>7789</v>
      </c>
      <c r="Q5" s="14" t="n">
        <f aca="false">SUM(Q6:Q8,Q35)</f>
        <v>7681</v>
      </c>
      <c r="R5" s="12" t="n">
        <f aca="false">SUM(R6:R8,R35)</f>
        <v>15597</v>
      </c>
      <c r="S5" s="13" t="n">
        <f aca="false">SUM(S6:S8,S35)</f>
        <v>7872</v>
      </c>
      <c r="T5" s="14" t="n">
        <f aca="false">SUM(T6:T8,T35)</f>
        <v>7725</v>
      </c>
      <c r="U5" s="12" t="n">
        <f aca="false">SUM(U6:U8,U35)</f>
        <v>15413</v>
      </c>
      <c r="V5" s="13" t="n">
        <f aca="false">SUM(V6:V8,V35)</f>
        <v>7749</v>
      </c>
      <c r="W5" s="14" t="n">
        <f aca="false">SUM(W6:W8,W35)</f>
        <v>7664</v>
      </c>
      <c r="X5" s="12" t="n">
        <f aca="false">SUM(X6:X8,X35)</f>
        <v>15252</v>
      </c>
      <c r="Y5" s="13" t="n">
        <f aca="false">SUM(Y6:Y8,Y35)</f>
        <v>7684</v>
      </c>
      <c r="Z5" s="13" t="n">
        <f aca="false">SUM(Z6:Z8,Z35)</f>
        <v>7568</v>
      </c>
    </row>
    <row r="6" s="4" customFormat="true" ht="27.95" hidden="false" customHeight="true" outlineLevel="0" collapsed="false">
      <c r="A6" s="15" t="s">
        <v>15</v>
      </c>
      <c r="B6" s="16" t="n">
        <f aca="false">SUM(B14:B16)</f>
        <v>4607</v>
      </c>
      <c r="C6" s="17" t="n">
        <f aca="false">SUM(C14:C16)</f>
        <v>2377</v>
      </c>
      <c r="D6" s="18" t="n">
        <f aca="false">SUM(D14:D16)</f>
        <v>2230</v>
      </c>
      <c r="E6" s="16" t="n">
        <f aca="false">SUM(E14:E16)</f>
        <v>3605</v>
      </c>
      <c r="F6" s="17" t="n">
        <f aca="false">SUM(F14:F16)</f>
        <v>1851</v>
      </c>
      <c r="G6" s="18" t="n">
        <f aca="false">SUM(G14:G16)</f>
        <v>1754</v>
      </c>
      <c r="H6" s="16" t="n">
        <f aca="false">SUM(H14:H16)</f>
        <v>3447</v>
      </c>
      <c r="I6" s="17" t="n">
        <f aca="false">SUM(I14:I16)</f>
        <v>1716</v>
      </c>
      <c r="J6" s="18" t="n">
        <f aca="false">SUM(J14:J16)</f>
        <v>1731</v>
      </c>
      <c r="K6" s="16" t="n">
        <f aca="false">SUM(K14:K16)</f>
        <v>3546</v>
      </c>
      <c r="L6" s="17" t="n">
        <f aca="false">SUM(L14:L16)</f>
        <v>1770</v>
      </c>
      <c r="M6" s="17" t="n">
        <f aca="false">SUM(M14:M16)</f>
        <v>1776</v>
      </c>
      <c r="N6" s="15" t="s">
        <v>15</v>
      </c>
      <c r="O6" s="16" t="n">
        <f aca="false">SUM(O14:O16)</f>
        <v>3671</v>
      </c>
      <c r="P6" s="17" t="n">
        <f aca="false">SUM(P14:P16)</f>
        <v>1857</v>
      </c>
      <c r="Q6" s="18" t="n">
        <f aca="false">SUM(Q14:Q16)</f>
        <v>1814</v>
      </c>
      <c r="R6" s="16" t="n">
        <f aca="false">SUM(R14:R16)</f>
        <v>3196</v>
      </c>
      <c r="S6" s="17" t="n">
        <f aca="false">SUM(S14:S16)</f>
        <v>1644</v>
      </c>
      <c r="T6" s="18" t="n">
        <f aca="false">SUM(T14:T16)</f>
        <v>1552</v>
      </c>
      <c r="U6" s="16" t="n">
        <f aca="false">SUM(U14:U16)</f>
        <v>2735</v>
      </c>
      <c r="V6" s="17" t="n">
        <f aca="false">SUM(V14:V16)</f>
        <v>1419</v>
      </c>
      <c r="W6" s="18" t="n">
        <f aca="false">SUM(W14:W16)</f>
        <v>1316</v>
      </c>
      <c r="X6" s="16" t="n">
        <f aca="false">SUM(X14:X16)</f>
        <v>2341</v>
      </c>
      <c r="Y6" s="17" t="n">
        <f aca="false">SUM(Y14:Y16)</f>
        <v>1208</v>
      </c>
      <c r="Z6" s="17" t="n">
        <f aca="false">SUM(Z14:Z16)</f>
        <v>1133</v>
      </c>
    </row>
    <row r="7" s="4" customFormat="true" ht="27.95" hidden="false" customHeight="true" outlineLevel="0" collapsed="false">
      <c r="A7" s="15" t="s">
        <v>16</v>
      </c>
      <c r="B7" s="16" t="n">
        <f aca="false">SUM(B17:B26)</f>
        <v>8362</v>
      </c>
      <c r="C7" s="17" t="n">
        <f aca="false">SUM(C17:C26)</f>
        <v>4078</v>
      </c>
      <c r="D7" s="18" t="n">
        <f aca="false">SUM(D17:D26)</f>
        <v>4284</v>
      </c>
      <c r="E7" s="16" t="n">
        <f aca="false">SUM(E17:E26)</f>
        <v>8858</v>
      </c>
      <c r="F7" s="17" t="n">
        <f aca="false">SUM(F17:F26)</f>
        <v>4437</v>
      </c>
      <c r="G7" s="18" t="n">
        <f aca="false">SUM(G17:G26)</f>
        <v>4421</v>
      </c>
      <c r="H7" s="16" t="n">
        <f aca="false">SUM(H17:H26)</f>
        <v>9337</v>
      </c>
      <c r="I7" s="17" t="n">
        <f aca="false">SUM(I17:I26)</f>
        <v>4745</v>
      </c>
      <c r="J7" s="18" t="n">
        <f aca="false">SUM(J17:J26)</f>
        <v>4592</v>
      </c>
      <c r="K7" s="16" t="n">
        <f aca="false">SUM(K17:K26)</f>
        <v>9753</v>
      </c>
      <c r="L7" s="17" t="n">
        <f aca="false">SUM(L17:L26)</f>
        <v>5006</v>
      </c>
      <c r="M7" s="17" t="n">
        <f aca="false">SUM(M17:M26)</f>
        <v>4747</v>
      </c>
      <c r="N7" s="15" t="s">
        <v>16</v>
      </c>
      <c r="O7" s="16" t="n">
        <f aca="false">SUM(O17:O26)</f>
        <v>10036</v>
      </c>
      <c r="P7" s="17" t="n">
        <f aca="false">SUM(P17:P26)</f>
        <v>5195</v>
      </c>
      <c r="Q7" s="18" t="n">
        <f aca="false">SUM(Q17:Q26)</f>
        <v>4841</v>
      </c>
      <c r="R7" s="16" t="n">
        <f aca="false">SUM(R17:R26)</f>
        <v>10243</v>
      </c>
      <c r="S7" s="17" t="n">
        <f aca="false">SUM(S17:S26)</f>
        <v>5346</v>
      </c>
      <c r="T7" s="18" t="n">
        <f aca="false">SUM(T17:T26)</f>
        <v>4897</v>
      </c>
      <c r="U7" s="16" t="n">
        <f aca="false">SUM(U17:U26)</f>
        <v>9994</v>
      </c>
      <c r="V7" s="17" t="n">
        <f aca="false">SUM(V17:V26)</f>
        <v>5222</v>
      </c>
      <c r="W7" s="18" t="n">
        <f aca="false">SUM(W17:W26)</f>
        <v>4772</v>
      </c>
      <c r="X7" s="16" t="n">
        <f aca="false">SUM(X17:X26)</f>
        <v>9986</v>
      </c>
      <c r="Y7" s="17" t="n">
        <f aca="false">SUM(Y17:Y26)</f>
        <v>5261</v>
      </c>
      <c r="Z7" s="17" t="n">
        <f aca="false">SUM(Z17:Z26)</f>
        <v>4725</v>
      </c>
    </row>
    <row r="8" s="4" customFormat="true" ht="27.95" hidden="false" customHeight="true" outlineLevel="0" collapsed="false">
      <c r="A8" s="19" t="s">
        <v>17</v>
      </c>
      <c r="B8" s="20" t="n">
        <f aca="false">SUM(B27:B34)</f>
        <v>1084</v>
      </c>
      <c r="C8" s="21" t="n">
        <f aca="false">SUM(C27:C34)</f>
        <v>462</v>
      </c>
      <c r="D8" s="22" t="n">
        <f aca="false">SUM(D27:D34)</f>
        <v>622</v>
      </c>
      <c r="E8" s="20" t="n">
        <f aca="false">SUM(E27:E34)</f>
        <v>1177</v>
      </c>
      <c r="F8" s="21" t="n">
        <f aca="false">SUM(F27:F34)</f>
        <v>514</v>
      </c>
      <c r="G8" s="22" t="n">
        <f aca="false">SUM(G27:G34)</f>
        <v>663</v>
      </c>
      <c r="H8" s="20" t="n">
        <f aca="false">SUM(H27:H34)</f>
        <v>1372</v>
      </c>
      <c r="I8" s="21" t="n">
        <f aca="false">SUM(I27:I34)</f>
        <v>606</v>
      </c>
      <c r="J8" s="22" t="n">
        <f aca="false">SUM(J27:J34)</f>
        <v>766</v>
      </c>
      <c r="K8" s="20" t="n">
        <f aca="false">SUM(K27:K34)</f>
        <v>1524</v>
      </c>
      <c r="L8" s="21" t="n">
        <f aca="false">SUM(L27:L34)</f>
        <v>660</v>
      </c>
      <c r="M8" s="21" t="n">
        <f aca="false">SUM(M27:M34)</f>
        <v>864</v>
      </c>
      <c r="N8" s="19" t="s">
        <v>17</v>
      </c>
      <c r="O8" s="20" t="n">
        <f aca="false">SUM(O27:O34)</f>
        <v>1763</v>
      </c>
      <c r="P8" s="21" t="n">
        <f aca="false">SUM(P27:P34)</f>
        <v>737</v>
      </c>
      <c r="Q8" s="22" t="n">
        <f aca="false">SUM(Q27:Q34)</f>
        <v>1026</v>
      </c>
      <c r="R8" s="20" t="n">
        <f aca="false">SUM(R27:R34)</f>
        <v>2158</v>
      </c>
      <c r="S8" s="21" t="n">
        <f aca="false">SUM(S27:S34)</f>
        <v>882</v>
      </c>
      <c r="T8" s="22" t="n">
        <f aca="false">SUM(T27:T34)</f>
        <v>1276</v>
      </c>
      <c r="U8" s="20" t="n">
        <f aca="false">SUM(U27:U34)</f>
        <v>2684</v>
      </c>
      <c r="V8" s="21" t="n">
        <f aca="false">SUM(V27:V34)</f>
        <v>1108</v>
      </c>
      <c r="W8" s="22" t="n">
        <f aca="false">SUM(W27:W34)</f>
        <v>1576</v>
      </c>
      <c r="X8" s="20" t="n">
        <f aca="false">SUM(X27:X34)</f>
        <v>2925</v>
      </c>
      <c r="Y8" s="21" t="n">
        <f aca="false">SUM(Y27:Y34)</f>
        <v>1215</v>
      </c>
      <c r="Z8" s="21" t="n">
        <f aca="false">SUM(Z27:Z34)</f>
        <v>1710</v>
      </c>
    </row>
    <row r="9" s="27" customFormat="true" ht="24" hidden="false" customHeight="true" outlineLevel="0" collapsed="false">
      <c r="A9" s="23" t="s">
        <v>18</v>
      </c>
      <c r="B9" s="24" t="n">
        <f aca="false">B6/B7*100</f>
        <v>55.0944750059794</v>
      </c>
      <c r="C9" s="25"/>
      <c r="D9" s="26"/>
      <c r="E9" s="24" t="n">
        <f aca="false">E6/E7*100</f>
        <v>40.6976744186047</v>
      </c>
      <c r="F9" s="25"/>
      <c r="G9" s="26"/>
      <c r="H9" s="24" t="n">
        <f aca="false">H6/H7*100</f>
        <v>36.9176394987683</v>
      </c>
      <c r="I9" s="25"/>
      <c r="J9" s="26"/>
      <c r="K9" s="24" t="n">
        <f aca="false">K6/K7*100</f>
        <v>36.358043678868</v>
      </c>
      <c r="L9" s="25"/>
      <c r="M9" s="25"/>
      <c r="N9" s="23" t="s">
        <v>18</v>
      </c>
      <c r="O9" s="24" t="n">
        <f aca="false">O6/O7*100</f>
        <v>36.578318055002</v>
      </c>
      <c r="P9" s="25"/>
      <c r="Q9" s="26"/>
      <c r="R9" s="24" t="n">
        <f aca="false">R6/R7*100</f>
        <v>31.201796348726</v>
      </c>
      <c r="S9" s="25"/>
      <c r="T9" s="26"/>
      <c r="U9" s="24" t="n">
        <f aca="false">U6/U7*100</f>
        <v>27.3664198519111</v>
      </c>
      <c r="V9" s="25"/>
      <c r="W9" s="26"/>
      <c r="X9" s="24" t="n">
        <f aca="false">X6/X7*100</f>
        <v>23.4428199479271</v>
      </c>
      <c r="Y9" s="25"/>
      <c r="Z9" s="25"/>
    </row>
    <row r="10" s="27" customFormat="true" ht="24" hidden="false" customHeight="true" outlineLevel="0" collapsed="false">
      <c r="A10" s="28" t="s">
        <v>19</v>
      </c>
      <c r="B10" s="29" t="n">
        <f aca="false">B8/B7*100</f>
        <v>12.9634058837599</v>
      </c>
      <c r="C10" s="30"/>
      <c r="D10" s="31"/>
      <c r="E10" s="29" t="n">
        <f aca="false">E8/E7*100</f>
        <v>13.287423797697</v>
      </c>
      <c r="F10" s="30"/>
      <c r="G10" s="31"/>
      <c r="H10" s="29" t="n">
        <f aca="false">H8/H7*100</f>
        <v>14.6942272678591</v>
      </c>
      <c r="I10" s="30"/>
      <c r="J10" s="31"/>
      <c r="K10" s="29" t="n">
        <f aca="false">K8/K7*100</f>
        <v>15.6259612426946</v>
      </c>
      <c r="L10" s="30"/>
      <c r="M10" s="30"/>
      <c r="N10" s="28" t="s">
        <v>19</v>
      </c>
      <c r="O10" s="29" t="n">
        <f aca="false">O8/O7*100</f>
        <v>17.5667596652053</v>
      </c>
      <c r="P10" s="30"/>
      <c r="Q10" s="31"/>
      <c r="R10" s="29" t="n">
        <f aca="false">R8/R7*100</f>
        <v>21.0680464707605</v>
      </c>
      <c r="S10" s="30"/>
      <c r="T10" s="31"/>
      <c r="U10" s="29" t="n">
        <f aca="false">U8/U7*100</f>
        <v>26.8561136682009</v>
      </c>
      <c r="V10" s="30"/>
      <c r="W10" s="31"/>
      <c r="X10" s="29" t="n">
        <f aca="false">X8/X7*100</f>
        <v>29.2910074103745</v>
      </c>
      <c r="Y10" s="30"/>
      <c r="Z10" s="30"/>
    </row>
    <row r="11" s="27" customFormat="true" ht="24" hidden="false" customHeight="true" outlineLevel="0" collapsed="false">
      <c r="A11" s="28" t="s">
        <v>20</v>
      </c>
      <c r="B11" s="29" t="n">
        <f aca="false">(B6+B8)/B7*100</f>
        <v>68.0578808897393</v>
      </c>
      <c r="C11" s="30"/>
      <c r="D11" s="31"/>
      <c r="E11" s="29" t="n">
        <f aca="false">(E6+E8)/E7*100</f>
        <v>53.9850982163017</v>
      </c>
      <c r="F11" s="30"/>
      <c r="G11" s="31"/>
      <c r="H11" s="29" t="n">
        <f aca="false">(H6+H8)/H7*100</f>
        <v>51.6118667666274</v>
      </c>
      <c r="I11" s="30"/>
      <c r="J11" s="31"/>
      <c r="K11" s="29" t="n">
        <f aca="false">(K6+K8)/K7*100</f>
        <v>51.9840049215626</v>
      </c>
      <c r="L11" s="30"/>
      <c r="M11" s="30"/>
      <c r="N11" s="28" t="s">
        <v>20</v>
      </c>
      <c r="O11" s="29" t="n">
        <f aca="false">(O6+O8)/O7*100</f>
        <v>54.1450777202073</v>
      </c>
      <c r="P11" s="30"/>
      <c r="Q11" s="31"/>
      <c r="R11" s="29" t="n">
        <f aca="false">(R6+R8)/R7*100</f>
        <v>52.2698428194865</v>
      </c>
      <c r="S11" s="30"/>
      <c r="T11" s="31"/>
      <c r="U11" s="29" t="n">
        <f aca="false">(U6+U8)/U7*100</f>
        <v>54.2225335201121</v>
      </c>
      <c r="V11" s="30"/>
      <c r="W11" s="31"/>
      <c r="X11" s="29" t="n">
        <f aca="false">(X6+X8)/X7*100</f>
        <v>52.7338273583016</v>
      </c>
      <c r="Y11" s="30"/>
      <c r="Z11" s="30"/>
    </row>
    <row r="12" s="27" customFormat="true" ht="24" hidden="false" customHeight="true" outlineLevel="0" collapsed="false">
      <c r="A12" s="32" t="s">
        <v>21</v>
      </c>
      <c r="B12" s="29" t="n">
        <f aca="false">B8/B6*100</f>
        <v>23.5294117647059</v>
      </c>
      <c r="C12" s="30"/>
      <c r="D12" s="31"/>
      <c r="E12" s="29" t="n">
        <f aca="false">E8/E6*100</f>
        <v>32.6490984743412</v>
      </c>
      <c r="F12" s="30"/>
      <c r="G12" s="31"/>
      <c r="H12" s="29" t="n">
        <f aca="false">H8/H6*100</f>
        <v>39.8027270089933</v>
      </c>
      <c r="I12" s="30"/>
      <c r="J12" s="31"/>
      <c r="K12" s="29" t="n">
        <f aca="false">K8/K6*100</f>
        <v>42.9780033840948</v>
      </c>
      <c r="L12" s="30"/>
      <c r="M12" s="30"/>
      <c r="N12" s="32" t="s">
        <v>21</v>
      </c>
      <c r="O12" s="29" t="n">
        <f aca="false">O8/O6*100</f>
        <v>48.0250612912013</v>
      </c>
      <c r="P12" s="30"/>
      <c r="Q12" s="31"/>
      <c r="R12" s="29" t="n">
        <f aca="false">R8/R6*100</f>
        <v>67.5219023779725</v>
      </c>
      <c r="S12" s="30"/>
      <c r="T12" s="31"/>
      <c r="U12" s="29" t="n">
        <f aca="false">U8/U6*100</f>
        <v>98.1352833638026</v>
      </c>
      <c r="V12" s="30"/>
      <c r="W12" s="31"/>
      <c r="X12" s="29" t="n">
        <f aca="false">X8/X6*100</f>
        <v>124.946604015378</v>
      </c>
      <c r="Y12" s="30"/>
      <c r="Z12" s="30"/>
      <c r="AA12" s="33" t="s">
        <v>22</v>
      </c>
      <c r="AB12" s="34" t="n">
        <v>30</v>
      </c>
      <c r="AC12" s="35"/>
      <c r="AD12" s="34" t="n">
        <v>35</v>
      </c>
      <c r="AE12" s="35"/>
      <c r="AF12" s="34" t="n">
        <v>40</v>
      </c>
      <c r="AG12" s="35"/>
      <c r="AH12" s="34" t="n">
        <v>45</v>
      </c>
      <c r="AI12" s="35"/>
      <c r="AJ12" s="34" t="n">
        <v>50</v>
      </c>
      <c r="AK12" s="35"/>
      <c r="AL12" s="34" t="n">
        <v>55</v>
      </c>
      <c r="AM12" s="35"/>
      <c r="AN12" s="34" t="n">
        <v>60</v>
      </c>
      <c r="AO12" s="35"/>
      <c r="AP12" s="34" t="n">
        <v>2</v>
      </c>
      <c r="AQ12" s="34"/>
      <c r="AR12" s="36" t="n">
        <v>7</v>
      </c>
      <c r="AS12" s="37"/>
    </row>
    <row r="13" s="27" customFormat="true" ht="24" hidden="false" customHeight="true" outlineLevel="0" collapsed="false">
      <c r="A13" s="38" t="s">
        <v>23</v>
      </c>
      <c r="B13" s="39" t="n">
        <f aca="false">SUM(B149:B249)/(B6+B7+B8)</f>
        <v>28.9745250124529</v>
      </c>
      <c r="C13" s="40" t="n">
        <f aca="false">SUM(C149:C249)/(C6+C7+C8)</f>
        <v>27.9391354633512</v>
      </c>
      <c r="D13" s="41" t="n">
        <f aca="false">SUM(D149:D249)/(D6+D7+D8)</f>
        <v>29.9781390134529</v>
      </c>
      <c r="E13" s="39" t="n">
        <f aca="false">SUM(E149:E249)/(E6+E7+E8)</f>
        <v>30.7104838709677</v>
      </c>
      <c r="F13" s="40" t="n">
        <f aca="false">SUM(F149:F249)/(F6+F7+F8)</f>
        <v>29.5998235812996</v>
      </c>
      <c r="G13" s="41" t="n">
        <f aca="false">SUM(G149:G249)/(G6+G7+G8)</f>
        <v>31.81529687043</v>
      </c>
      <c r="H13" s="39" t="n">
        <f aca="false">SUM(H149:H249)/(H6+H7+H8)</f>
        <v>31.8972873693134</v>
      </c>
      <c r="I13" s="40" t="n">
        <f aca="false">SUM(I149:I249)/(I6+I7+I8)</f>
        <v>30.9271260789585</v>
      </c>
      <c r="J13" s="41" t="n">
        <f aca="false">SUM(J149:J249)/(J6+J7+J8)</f>
        <v>32.8644378614755</v>
      </c>
      <c r="K13" s="39" t="n">
        <f aca="false">SUM(K149:K249)/(K6+K7+K8)</f>
        <v>32.8481414018755</v>
      </c>
      <c r="L13" s="40" t="n">
        <f aca="false">SUM(L149:L249)/(L6+L7+L8)</f>
        <v>31.9704142011834</v>
      </c>
      <c r="M13" s="40" t="n">
        <f aca="false">SUM(M149:M249)/(M6+M7+M8)</f>
        <v>33.7316908081765</v>
      </c>
      <c r="N13" s="38" t="s">
        <v>23</v>
      </c>
      <c r="O13" s="39" t="n">
        <f aca="false">SUM(O149:O249)/(O6+O7+O8)</f>
        <v>34.1821590174531</v>
      </c>
      <c r="P13" s="40" t="n">
        <f aca="false">SUM(P149:P249)/(P6+P7+P8)</f>
        <v>33.2375144434459</v>
      </c>
      <c r="Q13" s="41" t="n">
        <f aca="false">SUM(Q149:Q249)/(Q6+Q7+Q8)</f>
        <v>35.1400859263117</v>
      </c>
      <c r="R13" s="39" t="n">
        <f aca="false">SUM(R149:R249)/(R6+R7+R8)</f>
        <v>36.0685388215683</v>
      </c>
      <c r="S13" s="40" t="n">
        <f aca="false">SUM(S149:S249)/(S6+S7+S8)</f>
        <v>35.0246443089431</v>
      </c>
      <c r="T13" s="41" t="n">
        <f aca="false">SUM(T149:T249)/(T6+T7+T8)</f>
        <v>37.1322977346278</v>
      </c>
      <c r="U13" s="39" t="n">
        <f aca="false">SUM(U149:U249)/(U6+U7+U8)</f>
        <v>38.3239473171998</v>
      </c>
      <c r="V13" s="40" t="n">
        <f aca="false">SUM(V149:V249)/(V6+V7+V8)</f>
        <v>37.0956252419667</v>
      </c>
      <c r="W13" s="41" t="n">
        <f aca="false">SUM(W149:W249)/(W6+W7+W8)</f>
        <v>39.5658924843424</v>
      </c>
      <c r="X13" s="39" t="n">
        <f aca="false">SUM(X149:X249)/(X6+X7+X8)</f>
        <v>40.0672698662471</v>
      </c>
      <c r="Y13" s="40" t="n">
        <f aca="false">SUM(Y149:Y249)/(Y6+Y7+Y8)</f>
        <v>38.7683498178032</v>
      </c>
      <c r="Z13" s="40" t="n">
        <f aca="false">SUM(Z149:Z249)/(Z6+Z7+Z8)</f>
        <v>41.3860993657505</v>
      </c>
      <c r="AA13" s="42" t="s">
        <v>24</v>
      </c>
      <c r="AB13" s="43" t="s">
        <v>12</v>
      </c>
      <c r="AC13" s="44" t="s">
        <v>13</v>
      </c>
      <c r="AD13" s="43" t="s">
        <v>12</v>
      </c>
      <c r="AE13" s="44" t="s">
        <v>13</v>
      </c>
      <c r="AF13" s="43" t="s">
        <v>12</v>
      </c>
      <c r="AG13" s="44" t="s">
        <v>13</v>
      </c>
      <c r="AH13" s="43" t="s">
        <v>12</v>
      </c>
      <c r="AI13" s="44" t="s">
        <v>13</v>
      </c>
      <c r="AJ13" s="43" t="s">
        <v>12</v>
      </c>
      <c r="AK13" s="44" t="s">
        <v>13</v>
      </c>
      <c r="AL13" s="43" t="s">
        <v>12</v>
      </c>
      <c r="AM13" s="44" t="s">
        <v>13</v>
      </c>
      <c r="AN13" s="43" t="s">
        <v>12</v>
      </c>
      <c r="AO13" s="44" t="s">
        <v>13</v>
      </c>
      <c r="AP13" s="43" t="s">
        <v>12</v>
      </c>
      <c r="AQ13" s="45" t="s">
        <v>13</v>
      </c>
      <c r="AR13" s="46" t="s">
        <v>12</v>
      </c>
      <c r="AS13" s="47" t="s">
        <v>13</v>
      </c>
    </row>
    <row r="14" s="4" customFormat="true" ht="20.1" hidden="false" customHeight="true" outlineLevel="0" collapsed="false">
      <c r="A14" s="48" t="s">
        <v>25</v>
      </c>
      <c r="B14" s="12" t="n">
        <f aca="false">SUM(B39:B43)</f>
        <v>1056</v>
      </c>
      <c r="C14" s="13" t="n">
        <f aca="false">SUM(C39:C43)</f>
        <v>534</v>
      </c>
      <c r="D14" s="14" t="n">
        <f aca="false">SUM(D39:D43)</f>
        <v>522</v>
      </c>
      <c r="E14" s="12" t="n">
        <f aca="false">SUM(E39:E43)</f>
        <v>988</v>
      </c>
      <c r="F14" s="13" t="n">
        <f aca="false">SUM(F39:F43)</f>
        <v>493</v>
      </c>
      <c r="G14" s="14" t="n">
        <f aca="false">SUM(G39:G43)</f>
        <v>495</v>
      </c>
      <c r="H14" s="12" t="n">
        <f aca="false">SUM(H39:H43)</f>
        <v>1261</v>
      </c>
      <c r="I14" s="13" t="n">
        <f aca="false">SUM(I39:I43)</f>
        <v>626</v>
      </c>
      <c r="J14" s="14" t="n">
        <f aca="false">SUM(J39:J43)</f>
        <v>635</v>
      </c>
      <c r="K14" s="12" t="n">
        <f aca="false">SUM(K39:K43)</f>
        <v>1115</v>
      </c>
      <c r="L14" s="13" t="n">
        <f aca="false">SUM(L39:L43)</f>
        <v>549</v>
      </c>
      <c r="M14" s="13" t="n">
        <f aca="false">SUM(M39:M43)</f>
        <v>566</v>
      </c>
      <c r="N14" s="48" t="s">
        <v>25</v>
      </c>
      <c r="O14" s="12" t="n">
        <f aca="false">SUM(O39:O43)</f>
        <v>1113</v>
      </c>
      <c r="P14" s="13" t="n">
        <f aca="false">SUM(P39:P43)</f>
        <v>574</v>
      </c>
      <c r="Q14" s="14" t="n">
        <f aca="false">SUM(Q39:Q43)</f>
        <v>539</v>
      </c>
      <c r="R14" s="12" t="n">
        <f aca="false">SUM(R39:R43)</f>
        <v>867</v>
      </c>
      <c r="S14" s="13" t="n">
        <f aca="false">SUM(S39:S43)</f>
        <v>465</v>
      </c>
      <c r="T14" s="14" t="n">
        <f aca="false">SUM(T39:T43)</f>
        <v>402</v>
      </c>
      <c r="U14" s="12" t="n">
        <f aca="false">SUM(U39:U43)</f>
        <v>690</v>
      </c>
      <c r="V14" s="13" t="n">
        <f aca="false">SUM(V39:V43)</f>
        <v>346</v>
      </c>
      <c r="W14" s="14" t="n">
        <f aca="false">SUM(W39:W43)</f>
        <v>344</v>
      </c>
      <c r="X14" s="12" t="n">
        <f aca="false">SUM(X39:X43)</f>
        <v>703</v>
      </c>
      <c r="Y14" s="13" t="n">
        <f aca="false">SUM(Y39:Y43)</f>
        <v>346</v>
      </c>
      <c r="Z14" s="13" t="n">
        <f aca="false">SUM(Z39:Z43)</f>
        <v>357</v>
      </c>
      <c r="AA14" s="4" t="s">
        <v>26</v>
      </c>
      <c r="AB14" s="4" t="n">
        <v>-1069</v>
      </c>
      <c r="AC14" s="4" t="n">
        <v>991</v>
      </c>
      <c r="AD14" s="4" t="n">
        <v>-783</v>
      </c>
      <c r="AE14" s="4" t="n">
        <v>716</v>
      </c>
      <c r="AF14" s="4" t="n">
        <v>-534</v>
      </c>
      <c r="AG14" s="4" t="n">
        <v>522</v>
      </c>
      <c r="AH14" s="4" t="n">
        <v>-493</v>
      </c>
      <c r="AI14" s="4" t="n">
        <v>495</v>
      </c>
      <c r="AJ14" s="4" t="n">
        <v>-626</v>
      </c>
      <c r="AK14" s="4" t="n">
        <v>635</v>
      </c>
      <c r="AL14" s="4" t="n">
        <v>-549</v>
      </c>
      <c r="AM14" s="4" t="n">
        <v>566</v>
      </c>
      <c r="AN14" s="4" t="n">
        <v>-574</v>
      </c>
      <c r="AO14" s="4" t="n">
        <v>539</v>
      </c>
      <c r="AP14" s="4" t="n">
        <v>-465</v>
      </c>
      <c r="AQ14" s="4" t="n">
        <v>402</v>
      </c>
      <c r="AR14" s="49" t="n">
        <v>-346</v>
      </c>
      <c r="AS14" s="49" t="n">
        <v>344</v>
      </c>
      <c r="AT14" s="50" t="n">
        <v>346</v>
      </c>
      <c r="AU14" s="4" t="n">
        <v>357</v>
      </c>
    </row>
    <row r="15" s="4" customFormat="true" ht="20.1" hidden="false" customHeight="true" outlineLevel="0" collapsed="false">
      <c r="A15" s="15" t="s">
        <v>27</v>
      </c>
      <c r="B15" s="16" t="n">
        <f aca="false">SUM(B44:B48)</f>
        <v>1506</v>
      </c>
      <c r="C15" s="17" t="n">
        <f aca="false">SUM(C44:C48)</f>
        <v>796</v>
      </c>
      <c r="D15" s="18" t="n">
        <f aca="false">SUM(D44:D48)</f>
        <v>710</v>
      </c>
      <c r="E15" s="16" t="n">
        <f aca="false">SUM(E44:E48)</f>
        <v>1101</v>
      </c>
      <c r="F15" s="17" t="n">
        <f aca="false">SUM(F44:F48)</f>
        <v>556</v>
      </c>
      <c r="G15" s="18" t="n">
        <f aca="false">SUM(G44:G48)</f>
        <v>545</v>
      </c>
      <c r="H15" s="16" t="n">
        <f aca="false">SUM(H44:H48)</f>
        <v>1079</v>
      </c>
      <c r="I15" s="17" t="n">
        <f aca="false">SUM(I44:I48)</f>
        <v>536</v>
      </c>
      <c r="J15" s="18" t="n">
        <f aca="false">SUM(J44:J48)</f>
        <v>543</v>
      </c>
      <c r="K15" s="16" t="n">
        <f aca="false">SUM(K44:K48)</f>
        <v>1334</v>
      </c>
      <c r="L15" s="17" t="n">
        <f aca="false">SUM(L44:L48)</f>
        <v>665</v>
      </c>
      <c r="M15" s="17" t="n">
        <f aca="false">SUM(M44:M48)</f>
        <v>669</v>
      </c>
      <c r="N15" s="15" t="s">
        <v>27</v>
      </c>
      <c r="O15" s="16" t="n">
        <f aca="false">SUM(O44:O48)</f>
        <v>1179</v>
      </c>
      <c r="P15" s="17" t="n">
        <f aca="false">SUM(P44:P48)</f>
        <v>587</v>
      </c>
      <c r="Q15" s="18" t="n">
        <f aca="false">SUM(Q44:Q48)</f>
        <v>592</v>
      </c>
      <c r="R15" s="16" t="n">
        <f aca="false">SUM(R44:R48)</f>
        <v>1159</v>
      </c>
      <c r="S15" s="17" t="n">
        <f aca="false">SUM(S44:S48)</f>
        <v>595</v>
      </c>
      <c r="T15" s="18" t="n">
        <f aca="false">SUM(T44:T48)</f>
        <v>564</v>
      </c>
      <c r="U15" s="16" t="n">
        <f aca="false">SUM(U44:U48)</f>
        <v>885</v>
      </c>
      <c r="V15" s="17" t="n">
        <f aca="false">SUM(V44:V48)</f>
        <v>471</v>
      </c>
      <c r="W15" s="18" t="n">
        <f aca="false">SUM(W44:W48)</f>
        <v>414</v>
      </c>
      <c r="X15" s="16" t="n">
        <f aca="false">SUM(X44:X48)</f>
        <v>730</v>
      </c>
      <c r="Y15" s="17" t="n">
        <f aca="false">SUM(Y44:Y48)</f>
        <v>381</v>
      </c>
      <c r="Z15" s="17" t="n">
        <f aca="false">SUM(Z44:Z48)</f>
        <v>349</v>
      </c>
      <c r="AA15" s="17" t="s">
        <v>27</v>
      </c>
      <c r="AB15" s="4" t="n">
        <v>-1094</v>
      </c>
      <c r="AC15" s="4" t="n">
        <v>1113</v>
      </c>
      <c r="AD15" s="4" t="n">
        <v>-1067</v>
      </c>
      <c r="AE15" s="4" t="n">
        <v>976</v>
      </c>
      <c r="AF15" s="4" t="n">
        <v>-796</v>
      </c>
      <c r="AG15" s="4" t="n">
        <v>710</v>
      </c>
      <c r="AH15" s="4" t="n">
        <v>-556</v>
      </c>
      <c r="AI15" s="4" t="n">
        <v>545</v>
      </c>
      <c r="AJ15" s="4" t="n">
        <v>-536</v>
      </c>
      <c r="AK15" s="4" t="n">
        <v>543</v>
      </c>
      <c r="AL15" s="4" t="n">
        <v>-665</v>
      </c>
      <c r="AM15" s="4" t="n">
        <v>669</v>
      </c>
      <c r="AN15" s="4" t="n">
        <v>-587</v>
      </c>
      <c r="AO15" s="4" t="n">
        <v>592</v>
      </c>
      <c r="AP15" s="4" t="n">
        <v>-595</v>
      </c>
      <c r="AQ15" s="4" t="n">
        <v>564</v>
      </c>
      <c r="AR15" s="17" t="n">
        <v>-471</v>
      </c>
      <c r="AS15" s="17" t="n">
        <v>414</v>
      </c>
      <c r="AT15" s="50" t="n">
        <v>381</v>
      </c>
      <c r="AU15" s="4" t="n">
        <v>349</v>
      </c>
    </row>
    <row r="16" s="4" customFormat="true" ht="20.1" hidden="false" customHeight="true" outlineLevel="0" collapsed="false">
      <c r="A16" s="15" t="s">
        <v>28</v>
      </c>
      <c r="B16" s="16" t="n">
        <f aca="false">SUM(B49:B53)</f>
        <v>2045</v>
      </c>
      <c r="C16" s="17" t="n">
        <f aca="false">SUM(C49:C53)</f>
        <v>1047</v>
      </c>
      <c r="D16" s="18" t="n">
        <f aca="false">SUM(D49:D53)</f>
        <v>998</v>
      </c>
      <c r="E16" s="16" t="n">
        <f aca="false">SUM(E49:E53)</f>
        <v>1516</v>
      </c>
      <c r="F16" s="17" t="n">
        <f aca="false">SUM(F49:F53)</f>
        <v>802</v>
      </c>
      <c r="G16" s="18" t="n">
        <f aca="false">SUM(G49:G53)</f>
        <v>714</v>
      </c>
      <c r="H16" s="16" t="n">
        <f aca="false">SUM(H49:H53)</f>
        <v>1107</v>
      </c>
      <c r="I16" s="17" t="n">
        <f aca="false">SUM(I49:I53)</f>
        <v>554</v>
      </c>
      <c r="J16" s="18" t="n">
        <f aca="false">SUM(J49:J53)</f>
        <v>553</v>
      </c>
      <c r="K16" s="16" t="n">
        <f aca="false">SUM(K49:K53)</f>
        <v>1097</v>
      </c>
      <c r="L16" s="17" t="n">
        <f aca="false">SUM(L49:L53)</f>
        <v>556</v>
      </c>
      <c r="M16" s="17" t="n">
        <f aca="false">SUM(M49:M53)</f>
        <v>541</v>
      </c>
      <c r="N16" s="15" t="s">
        <v>28</v>
      </c>
      <c r="O16" s="16" t="n">
        <f aca="false">SUM(O49:O53)</f>
        <v>1379</v>
      </c>
      <c r="P16" s="17" t="n">
        <f aca="false">SUM(P49:P53)</f>
        <v>696</v>
      </c>
      <c r="Q16" s="18" t="n">
        <f aca="false">SUM(Q49:Q53)</f>
        <v>683</v>
      </c>
      <c r="R16" s="16" t="n">
        <f aca="false">SUM(R49:R53)</f>
        <v>1170</v>
      </c>
      <c r="S16" s="17" t="n">
        <f aca="false">SUM(S49:S53)</f>
        <v>584</v>
      </c>
      <c r="T16" s="18" t="n">
        <f aca="false">SUM(T49:T53)</f>
        <v>586</v>
      </c>
      <c r="U16" s="16" t="n">
        <f aca="false">SUM(U49:U53)</f>
        <v>1160</v>
      </c>
      <c r="V16" s="17" t="n">
        <f aca="false">SUM(V49:V53)</f>
        <v>602</v>
      </c>
      <c r="W16" s="18" t="n">
        <f aca="false">SUM(W49:W53)</f>
        <v>558</v>
      </c>
      <c r="X16" s="16" t="n">
        <f aca="false">SUM(X49:X53)</f>
        <v>908</v>
      </c>
      <c r="Y16" s="17" t="n">
        <f aca="false">SUM(Y49:Y53)</f>
        <v>481</v>
      </c>
      <c r="Z16" s="17" t="n">
        <f aca="false">SUM(Z49:Z53)</f>
        <v>427</v>
      </c>
      <c r="AA16" s="4" t="s">
        <v>28</v>
      </c>
      <c r="AB16" s="4" t="n">
        <v>-886</v>
      </c>
      <c r="AC16" s="4" t="n">
        <v>908</v>
      </c>
      <c r="AD16" s="4" t="n">
        <v>-1085</v>
      </c>
      <c r="AE16" s="4" t="n">
        <v>1081</v>
      </c>
      <c r="AF16" s="4" t="n">
        <v>-1047</v>
      </c>
      <c r="AG16" s="4" t="n">
        <v>998</v>
      </c>
      <c r="AH16" s="4" t="n">
        <v>-802</v>
      </c>
      <c r="AI16" s="4" t="n">
        <v>714</v>
      </c>
      <c r="AJ16" s="4" t="n">
        <v>-554</v>
      </c>
      <c r="AK16" s="4" t="n">
        <v>553</v>
      </c>
      <c r="AL16" s="4" t="n">
        <v>-556</v>
      </c>
      <c r="AM16" s="4" t="n">
        <v>541</v>
      </c>
      <c r="AN16" s="4" t="n">
        <v>-696</v>
      </c>
      <c r="AO16" s="4" t="n">
        <v>683</v>
      </c>
      <c r="AP16" s="4" t="n">
        <v>-584</v>
      </c>
      <c r="AQ16" s="4" t="n">
        <v>586</v>
      </c>
      <c r="AR16" s="17" t="n">
        <v>-602</v>
      </c>
      <c r="AS16" s="17" t="n">
        <v>558</v>
      </c>
      <c r="AT16" s="50" t="n">
        <v>481</v>
      </c>
      <c r="AU16" s="4" t="n">
        <v>427</v>
      </c>
    </row>
    <row r="17" s="4" customFormat="true" ht="20.1" hidden="false" customHeight="true" outlineLevel="0" collapsed="false">
      <c r="A17" s="15" t="s">
        <v>29</v>
      </c>
      <c r="B17" s="16" t="n">
        <f aca="false">SUM(B54:B58)</f>
        <v>1442</v>
      </c>
      <c r="C17" s="17" t="n">
        <f aca="false">SUM(C54:C58)</f>
        <v>712</v>
      </c>
      <c r="D17" s="18" t="n">
        <f aca="false">SUM(D54:D58)</f>
        <v>730</v>
      </c>
      <c r="E17" s="16" t="n">
        <f aca="false">SUM(E54:E58)</f>
        <v>1493</v>
      </c>
      <c r="F17" s="17" t="n">
        <f aca="false">SUM(F54:F58)</f>
        <v>791</v>
      </c>
      <c r="G17" s="18" t="n">
        <f aca="false">SUM(G54:G58)</f>
        <v>702</v>
      </c>
      <c r="H17" s="16" t="n">
        <f aca="false">SUM(H54:H58)</f>
        <v>1227</v>
      </c>
      <c r="I17" s="17" t="n">
        <f aca="false">SUM(I54:I58)</f>
        <v>641</v>
      </c>
      <c r="J17" s="18" t="n">
        <f aca="false">SUM(J54:J58)</f>
        <v>586</v>
      </c>
      <c r="K17" s="16" t="n">
        <f aca="false">SUM(K54:K58)</f>
        <v>1016</v>
      </c>
      <c r="L17" s="17" t="n">
        <f aca="false">SUM(L54:L58)</f>
        <v>514</v>
      </c>
      <c r="M17" s="17" t="n">
        <f aca="false">SUM(M54:M58)</f>
        <v>502</v>
      </c>
      <c r="N17" s="15" t="s">
        <v>29</v>
      </c>
      <c r="O17" s="16" t="n">
        <f aca="false">SUM(O54:O58)</f>
        <v>1034</v>
      </c>
      <c r="P17" s="17" t="n">
        <f aca="false">SUM(P54:P58)</f>
        <v>522</v>
      </c>
      <c r="Q17" s="18" t="n">
        <f aca="false">SUM(Q54:Q58)</f>
        <v>512</v>
      </c>
      <c r="R17" s="16" t="n">
        <f aca="false">SUM(R54:R58)</f>
        <v>1289</v>
      </c>
      <c r="S17" s="17" t="n">
        <f aca="false">SUM(S54:S58)</f>
        <v>648</v>
      </c>
      <c r="T17" s="18" t="n">
        <f aca="false">SUM(T54:T58)</f>
        <v>641</v>
      </c>
      <c r="U17" s="16" t="n">
        <f aca="false">SUM(U54:U58)</f>
        <v>1068</v>
      </c>
      <c r="V17" s="17" t="n">
        <f aca="false">SUM(V54:V58)</f>
        <v>520</v>
      </c>
      <c r="W17" s="18" t="n">
        <f aca="false">SUM(W54:W58)</f>
        <v>548</v>
      </c>
      <c r="X17" s="16" t="n">
        <f aca="false">SUM(X54:X58)</f>
        <v>1084</v>
      </c>
      <c r="Y17" s="17" t="n">
        <f aca="false">SUM(Y54:Y58)</f>
        <v>561</v>
      </c>
      <c r="Z17" s="17" t="n">
        <f aca="false">SUM(Z54:Z58)</f>
        <v>523</v>
      </c>
      <c r="AA17" s="4" t="s">
        <v>29</v>
      </c>
      <c r="AB17" s="4" t="n">
        <v>-645</v>
      </c>
      <c r="AC17" s="4" t="n">
        <v>708</v>
      </c>
      <c r="AD17" s="4" t="n">
        <v>-493</v>
      </c>
      <c r="AE17" s="4" t="n">
        <v>623</v>
      </c>
      <c r="AF17" s="4" t="n">
        <v>-712</v>
      </c>
      <c r="AG17" s="4" t="n">
        <v>730</v>
      </c>
      <c r="AH17" s="4" t="n">
        <v>-791</v>
      </c>
      <c r="AI17" s="4" t="n">
        <v>702</v>
      </c>
      <c r="AJ17" s="4" t="n">
        <v>-641</v>
      </c>
      <c r="AK17" s="4" t="n">
        <v>586</v>
      </c>
      <c r="AL17" s="4" t="n">
        <v>-514</v>
      </c>
      <c r="AM17" s="4" t="n">
        <v>502</v>
      </c>
      <c r="AN17" s="4" t="n">
        <v>-522</v>
      </c>
      <c r="AO17" s="4" t="n">
        <v>512</v>
      </c>
      <c r="AP17" s="4" t="n">
        <v>-648</v>
      </c>
      <c r="AQ17" s="4" t="n">
        <v>641</v>
      </c>
      <c r="AR17" s="17" t="n">
        <v>-520</v>
      </c>
      <c r="AS17" s="17" t="n">
        <v>548</v>
      </c>
      <c r="AT17" s="50" t="n">
        <v>561</v>
      </c>
      <c r="AU17" s="4" t="n">
        <v>523</v>
      </c>
    </row>
    <row r="18" s="4" customFormat="true" ht="20.1" hidden="false" customHeight="true" outlineLevel="0" collapsed="false">
      <c r="A18" s="15" t="s">
        <v>30</v>
      </c>
      <c r="B18" s="16" t="n">
        <f aca="false">SUM(B59:B63)</f>
        <v>767</v>
      </c>
      <c r="C18" s="17" t="n">
        <f aca="false">SUM(C59:C63)</f>
        <v>366</v>
      </c>
      <c r="D18" s="18" t="n">
        <f aca="false">SUM(D59:D63)</f>
        <v>401</v>
      </c>
      <c r="E18" s="16" t="n">
        <f aca="false">SUM(E59:E63)</f>
        <v>1201</v>
      </c>
      <c r="F18" s="17" t="n">
        <f aca="false">SUM(F59:F63)</f>
        <v>622</v>
      </c>
      <c r="G18" s="18" t="n">
        <f aca="false">SUM(G59:G63)</f>
        <v>579</v>
      </c>
      <c r="H18" s="16" t="n">
        <f aca="false">SUM(H59:H63)</f>
        <v>1283</v>
      </c>
      <c r="I18" s="17" t="n">
        <f aca="false">SUM(I59:I63)</f>
        <v>672</v>
      </c>
      <c r="J18" s="18" t="n">
        <f aca="false">SUM(J59:J63)</f>
        <v>611</v>
      </c>
      <c r="K18" s="16" t="n">
        <f aca="false">SUM(K59:K63)</f>
        <v>1106</v>
      </c>
      <c r="L18" s="17" t="n">
        <f aca="false">SUM(L59:L63)</f>
        <v>565</v>
      </c>
      <c r="M18" s="17" t="n">
        <f aca="false">SUM(M59:M63)</f>
        <v>541</v>
      </c>
      <c r="N18" s="15" t="s">
        <v>30</v>
      </c>
      <c r="O18" s="16" t="n">
        <f aca="false">SUM(O59:O63)</f>
        <v>857</v>
      </c>
      <c r="P18" s="17" t="n">
        <f aca="false">SUM(P59:P63)</f>
        <v>417</v>
      </c>
      <c r="Q18" s="18" t="n">
        <f aca="false">SUM(Q59:Q63)</f>
        <v>440</v>
      </c>
      <c r="R18" s="16" t="n">
        <f aca="false">SUM(R59:R63)</f>
        <v>885</v>
      </c>
      <c r="S18" s="17" t="n">
        <f aca="false">SUM(S59:S63)</f>
        <v>436</v>
      </c>
      <c r="T18" s="18" t="n">
        <f aca="false">SUM(T59:T63)</f>
        <v>449</v>
      </c>
      <c r="U18" s="16" t="n">
        <f aca="false">SUM(U59:U63)</f>
        <v>1099</v>
      </c>
      <c r="V18" s="17" t="n">
        <f aca="false">SUM(V59:V63)</f>
        <v>558</v>
      </c>
      <c r="W18" s="18" t="n">
        <f aca="false">SUM(W59:W63)</f>
        <v>541</v>
      </c>
      <c r="X18" s="16" t="n">
        <f aca="false">SUM(X59:X63)</f>
        <v>940</v>
      </c>
      <c r="Y18" s="17" t="n">
        <f aca="false">SUM(Y59:Y63)</f>
        <v>472</v>
      </c>
      <c r="Z18" s="17" t="n">
        <f aca="false">SUM(Z59:Z63)</f>
        <v>468</v>
      </c>
      <c r="AA18" s="4" t="s">
        <v>30</v>
      </c>
      <c r="AB18" s="4" t="n">
        <v>-533</v>
      </c>
      <c r="AC18" s="4" t="n">
        <v>637</v>
      </c>
      <c r="AD18" s="4" t="n">
        <v>-383</v>
      </c>
      <c r="AE18" s="4" t="n">
        <v>421</v>
      </c>
      <c r="AF18" s="4" t="n">
        <v>-366</v>
      </c>
      <c r="AG18" s="4" t="n">
        <v>401</v>
      </c>
      <c r="AH18" s="4" t="n">
        <v>-622</v>
      </c>
      <c r="AI18" s="4" t="n">
        <v>579</v>
      </c>
      <c r="AJ18" s="4" t="n">
        <v>-672</v>
      </c>
      <c r="AK18" s="4" t="n">
        <v>611</v>
      </c>
      <c r="AL18" s="4" t="n">
        <v>-565</v>
      </c>
      <c r="AM18" s="4" t="n">
        <v>541</v>
      </c>
      <c r="AN18" s="4" t="n">
        <v>-417</v>
      </c>
      <c r="AO18" s="4" t="n">
        <v>440</v>
      </c>
      <c r="AP18" s="4" t="n">
        <v>-436</v>
      </c>
      <c r="AQ18" s="4" t="n">
        <v>449</v>
      </c>
      <c r="AR18" s="17" t="n">
        <v>-558</v>
      </c>
      <c r="AS18" s="17" t="n">
        <v>541</v>
      </c>
      <c r="AT18" s="50" t="n">
        <v>472</v>
      </c>
      <c r="AU18" s="4" t="n">
        <v>468</v>
      </c>
    </row>
    <row r="19" s="4" customFormat="true" ht="20.1" hidden="false" customHeight="true" outlineLevel="0" collapsed="false">
      <c r="A19" s="15" t="s">
        <v>31</v>
      </c>
      <c r="B19" s="16" t="n">
        <f aca="false">SUM(B64:B68)</f>
        <v>721</v>
      </c>
      <c r="C19" s="17" t="n">
        <f aca="false">SUM(C64:C68)</f>
        <v>402</v>
      </c>
      <c r="D19" s="18" t="n">
        <f aca="false">SUM(D64:D68)</f>
        <v>319</v>
      </c>
      <c r="E19" s="16" t="n">
        <f aca="false">SUM(E64:E68)</f>
        <v>725</v>
      </c>
      <c r="F19" s="17" t="n">
        <f aca="false">SUM(F64:F68)</f>
        <v>383</v>
      </c>
      <c r="G19" s="18" t="n">
        <f aca="false">SUM(G64:G68)</f>
        <v>342</v>
      </c>
      <c r="H19" s="16" t="n">
        <f aca="false">SUM(H64:H68)</f>
        <v>1142</v>
      </c>
      <c r="I19" s="17" t="n">
        <f aca="false">SUM(I64:I68)</f>
        <v>630</v>
      </c>
      <c r="J19" s="18" t="n">
        <f aca="false">SUM(J64:J68)</f>
        <v>512</v>
      </c>
      <c r="K19" s="16" t="n">
        <f aca="false">SUM(K64:K68)</f>
        <v>1319</v>
      </c>
      <c r="L19" s="17" t="n">
        <f aca="false">SUM(L64:L68)</f>
        <v>723</v>
      </c>
      <c r="M19" s="17" t="n">
        <f aca="false">SUM(M64:M68)</f>
        <v>596</v>
      </c>
      <c r="N19" s="15" t="s">
        <v>31</v>
      </c>
      <c r="O19" s="16" t="n">
        <f aca="false">SUM(O64:O68)</f>
        <v>1068</v>
      </c>
      <c r="P19" s="17" t="n">
        <f aca="false">SUM(P64:P68)</f>
        <v>559</v>
      </c>
      <c r="Q19" s="18" t="n">
        <f aca="false">SUM(Q64:Q68)</f>
        <v>509</v>
      </c>
      <c r="R19" s="16" t="n">
        <f aca="false">SUM(R64:R68)</f>
        <v>842</v>
      </c>
      <c r="S19" s="17" t="n">
        <f aca="false">SUM(S64:S68)</f>
        <v>427</v>
      </c>
      <c r="T19" s="18" t="n">
        <f aca="false">SUM(T64:T68)</f>
        <v>415</v>
      </c>
      <c r="U19" s="16" t="n">
        <f aca="false">SUM(U64:U68)</f>
        <v>859</v>
      </c>
      <c r="V19" s="17" t="n">
        <f aca="false">SUM(V64:V68)</f>
        <v>439</v>
      </c>
      <c r="W19" s="18" t="n">
        <f aca="false">SUM(W64:W68)</f>
        <v>420</v>
      </c>
      <c r="X19" s="16" t="n">
        <f aca="false">SUM(X64:X68)</f>
        <v>1058</v>
      </c>
      <c r="Y19" s="17" t="n">
        <f aca="false">SUM(Y64:Y68)</f>
        <v>571</v>
      </c>
      <c r="Z19" s="17" t="n">
        <f aca="false">SUM(Z64:Z68)</f>
        <v>487</v>
      </c>
      <c r="AA19" s="4" t="s">
        <v>31</v>
      </c>
      <c r="AB19" s="4" t="n">
        <v>-587</v>
      </c>
      <c r="AC19" s="4" t="n">
        <v>559</v>
      </c>
      <c r="AD19" s="4" t="n">
        <v>-452</v>
      </c>
      <c r="AE19" s="4" t="n">
        <v>449</v>
      </c>
      <c r="AF19" s="4" t="n">
        <v>-402</v>
      </c>
      <c r="AG19" s="4" t="n">
        <v>319</v>
      </c>
      <c r="AH19" s="4" t="n">
        <v>-383</v>
      </c>
      <c r="AI19" s="4" t="n">
        <v>342</v>
      </c>
      <c r="AJ19" s="4" t="n">
        <v>-630</v>
      </c>
      <c r="AK19" s="4" t="n">
        <v>512</v>
      </c>
      <c r="AL19" s="4" t="n">
        <v>-723</v>
      </c>
      <c r="AM19" s="4" t="n">
        <v>596</v>
      </c>
      <c r="AN19" s="4" t="n">
        <v>-559</v>
      </c>
      <c r="AO19" s="4" t="n">
        <v>509</v>
      </c>
      <c r="AP19" s="4" t="n">
        <v>-427</v>
      </c>
      <c r="AQ19" s="4" t="n">
        <v>415</v>
      </c>
      <c r="AR19" s="17" t="n">
        <v>-439</v>
      </c>
      <c r="AS19" s="17" t="n">
        <v>420</v>
      </c>
      <c r="AT19" s="50" t="n">
        <v>571</v>
      </c>
      <c r="AU19" s="4" t="n">
        <v>487</v>
      </c>
    </row>
    <row r="20" s="4" customFormat="true" ht="20.1" hidden="false" customHeight="true" outlineLevel="0" collapsed="false">
      <c r="A20" s="15" t="s">
        <v>32</v>
      </c>
      <c r="B20" s="16" t="n">
        <f aca="false">SUM(B69:B73)</f>
        <v>869</v>
      </c>
      <c r="C20" s="17" t="n">
        <f aca="false">SUM(C69:C73)</f>
        <v>429</v>
      </c>
      <c r="D20" s="18" t="n">
        <f aca="false">SUM(D69:D73)</f>
        <v>440</v>
      </c>
      <c r="E20" s="16" t="n">
        <f aca="false">SUM(E69:E73)</f>
        <v>754</v>
      </c>
      <c r="F20" s="17" t="n">
        <f aca="false">SUM(F69:F73)</f>
        <v>413</v>
      </c>
      <c r="G20" s="18" t="n">
        <f aca="false">SUM(G69:G73)</f>
        <v>341</v>
      </c>
      <c r="H20" s="16" t="n">
        <f aca="false">SUM(H69:H73)</f>
        <v>784</v>
      </c>
      <c r="I20" s="17" t="n">
        <f aca="false">SUM(I69:I73)</f>
        <v>414</v>
      </c>
      <c r="J20" s="18" t="n">
        <f aca="false">SUM(J69:J73)</f>
        <v>370</v>
      </c>
      <c r="K20" s="16" t="n">
        <f aca="false">SUM(K69:K73)</f>
        <v>1215</v>
      </c>
      <c r="L20" s="17" t="n">
        <f aca="false">SUM(L69:L73)</f>
        <v>663</v>
      </c>
      <c r="M20" s="17" t="n">
        <f aca="false">SUM(M69:M73)</f>
        <v>552</v>
      </c>
      <c r="N20" s="15" t="s">
        <v>32</v>
      </c>
      <c r="O20" s="16" t="n">
        <f aca="false">SUM(O69:O73)</f>
        <v>1356</v>
      </c>
      <c r="P20" s="17" t="n">
        <f aca="false">SUM(P69:P73)</f>
        <v>750</v>
      </c>
      <c r="Q20" s="18" t="n">
        <f aca="false">SUM(Q69:Q73)</f>
        <v>606</v>
      </c>
      <c r="R20" s="16" t="n">
        <f aca="false">SUM(R69:R73)</f>
        <v>1084</v>
      </c>
      <c r="S20" s="17" t="n">
        <f aca="false">SUM(S69:S73)</f>
        <v>566</v>
      </c>
      <c r="T20" s="18" t="n">
        <f aca="false">SUM(T69:T73)</f>
        <v>518</v>
      </c>
      <c r="U20" s="16" t="n">
        <f aca="false">SUM(U69:U73)</f>
        <v>823</v>
      </c>
      <c r="V20" s="17" t="n">
        <f aca="false">SUM(V69:V73)</f>
        <v>419</v>
      </c>
      <c r="W20" s="18" t="n">
        <f aca="false">SUM(W69:W73)</f>
        <v>404</v>
      </c>
      <c r="X20" s="16" t="n">
        <f aca="false">SUM(X69:X73)</f>
        <v>858</v>
      </c>
      <c r="Y20" s="17" t="n">
        <f aca="false">SUM(Y69:Y73)</f>
        <v>439</v>
      </c>
      <c r="Z20" s="17" t="n">
        <f aca="false">SUM(Z69:Z73)</f>
        <v>419</v>
      </c>
      <c r="AA20" s="4" t="s">
        <v>32</v>
      </c>
      <c r="AB20" s="4" t="n">
        <v>-387</v>
      </c>
      <c r="AC20" s="4" t="n">
        <v>508</v>
      </c>
      <c r="AD20" s="4" t="n">
        <v>-556</v>
      </c>
      <c r="AE20" s="4" t="n">
        <v>562</v>
      </c>
      <c r="AF20" s="4" t="n">
        <v>-429</v>
      </c>
      <c r="AG20" s="4" t="n">
        <v>440</v>
      </c>
      <c r="AH20" s="4" t="n">
        <v>-413</v>
      </c>
      <c r="AI20" s="4" t="n">
        <v>341</v>
      </c>
      <c r="AJ20" s="4" t="n">
        <v>-414</v>
      </c>
      <c r="AK20" s="4" t="n">
        <v>370</v>
      </c>
      <c r="AL20" s="4" t="n">
        <v>-663</v>
      </c>
      <c r="AM20" s="4" t="n">
        <v>552</v>
      </c>
      <c r="AN20" s="4" t="n">
        <v>-750</v>
      </c>
      <c r="AO20" s="4" t="n">
        <v>606</v>
      </c>
      <c r="AP20" s="4" t="n">
        <v>-566</v>
      </c>
      <c r="AQ20" s="4" t="n">
        <v>518</v>
      </c>
      <c r="AR20" s="17" t="n">
        <v>-419</v>
      </c>
      <c r="AS20" s="17" t="n">
        <v>404</v>
      </c>
      <c r="AT20" s="50" t="n">
        <v>439</v>
      </c>
      <c r="AU20" s="4" t="n">
        <v>419</v>
      </c>
    </row>
    <row r="21" s="4" customFormat="true" ht="20.1" hidden="false" customHeight="true" outlineLevel="0" collapsed="false">
      <c r="A21" s="15" t="s">
        <v>33</v>
      </c>
      <c r="B21" s="16" t="n">
        <f aca="false">SUM(B74:B78)</f>
        <v>1089</v>
      </c>
      <c r="C21" s="17" t="n">
        <f aca="false">SUM(C74:C78)</f>
        <v>557</v>
      </c>
      <c r="D21" s="18" t="n">
        <f aca="false">SUM(D74:D78)</f>
        <v>532</v>
      </c>
      <c r="E21" s="16" t="n">
        <f aca="false">SUM(E74:E78)</f>
        <v>892</v>
      </c>
      <c r="F21" s="17" t="n">
        <f aca="false">SUM(F74:F78)</f>
        <v>439</v>
      </c>
      <c r="G21" s="18" t="n">
        <f aca="false">SUM(G74:G78)</f>
        <v>453</v>
      </c>
      <c r="H21" s="16" t="n">
        <f aca="false">SUM(H74:H78)</f>
        <v>789</v>
      </c>
      <c r="I21" s="17" t="n">
        <f aca="false">SUM(I74:I78)</f>
        <v>434</v>
      </c>
      <c r="J21" s="18" t="n">
        <f aca="false">SUM(J74:J78)</f>
        <v>355</v>
      </c>
      <c r="K21" s="16" t="n">
        <f aca="false">SUM(K74:K78)</f>
        <v>827</v>
      </c>
      <c r="L21" s="17" t="n">
        <f aca="false">SUM(L74:L78)</f>
        <v>444</v>
      </c>
      <c r="M21" s="17" t="n">
        <f aca="false">SUM(M74:M78)</f>
        <v>383</v>
      </c>
      <c r="N21" s="15" t="s">
        <v>33</v>
      </c>
      <c r="O21" s="16" t="n">
        <f aca="false">SUM(O74:O78)</f>
        <v>1263</v>
      </c>
      <c r="P21" s="17" t="n">
        <f aca="false">SUM(P74:P78)</f>
        <v>689</v>
      </c>
      <c r="Q21" s="18" t="n">
        <f aca="false">SUM(Q74:Q78)</f>
        <v>574</v>
      </c>
      <c r="R21" s="16" t="n">
        <f aca="false">SUM(R74:R78)</f>
        <v>1353</v>
      </c>
      <c r="S21" s="17" t="n">
        <f aca="false">SUM(S74:S78)</f>
        <v>746</v>
      </c>
      <c r="T21" s="18" t="n">
        <f aca="false">SUM(T74:T78)</f>
        <v>607</v>
      </c>
      <c r="U21" s="16" t="n">
        <f aca="false">SUM(U74:U78)</f>
        <v>1103</v>
      </c>
      <c r="V21" s="17" t="n">
        <f aca="false">SUM(V74:V78)</f>
        <v>581</v>
      </c>
      <c r="W21" s="18" t="n">
        <f aca="false">SUM(W74:W78)</f>
        <v>522</v>
      </c>
      <c r="X21" s="16" t="n">
        <f aca="false">SUM(X74:X78)</f>
        <v>830</v>
      </c>
      <c r="Y21" s="17" t="n">
        <f aca="false">SUM(Y74:Y78)</f>
        <v>415</v>
      </c>
      <c r="Z21" s="17" t="n">
        <f aca="false">SUM(Z74:Z78)</f>
        <v>415</v>
      </c>
      <c r="AA21" s="4" t="s">
        <v>33</v>
      </c>
      <c r="AB21" s="4" t="n">
        <v>-339</v>
      </c>
      <c r="AC21" s="4" t="n">
        <v>427</v>
      </c>
      <c r="AD21" s="4" t="n">
        <v>-388</v>
      </c>
      <c r="AE21" s="4" t="n">
        <v>496</v>
      </c>
      <c r="AF21" s="4" t="n">
        <v>-557</v>
      </c>
      <c r="AG21" s="4" t="n">
        <v>532</v>
      </c>
      <c r="AH21" s="4" t="n">
        <v>-439</v>
      </c>
      <c r="AI21" s="4" t="n">
        <v>453</v>
      </c>
      <c r="AJ21" s="4" t="n">
        <v>-434</v>
      </c>
      <c r="AK21" s="4" t="n">
        <v>355</v>
      </c>
      <c r="AL21" s="4" t="n">
        <v>-444</v>
      </c>
      <c r="AM21" s="4" t="n">
        <v>383</v>
      </c>
      <c r="AN21" s="4" t="n">
        <v>-689</v>
      </c>
      <c r="AO21" s="4" t="n">
        <v>574</v>
      </c>
      <c r="AP21" s="4" t="n">
        <v>-746</v>
      </c>
      <c r="AQ21" s="4" t="n">
        <v>607</v>
      </c>
      <c r="AR21" s="17" t="n">
        <v>-581</v>
      </c>
      <c r="AS21" s="17" t="n">
        <v>522</v>
      </c>
      <c r="AT21" s="50" t="n">
        <v>415</v>
      </c>
      <c r="AU21" s="4" t="n">
        <v>415</v>
      </c>
    </row>
    <row r="22" s="4" customFormat="true" ht="20.1" hidden="false" customHeight="true" outlineLevel="0" collapsed="false">
      <c r="A22" s="15" t="s">
        <v>34</v>
      </c>
      <c r="B22" s="16" t="n">
        <f aca="false">SUM(B79:B83)</f>
        <v>880</v>
      </c>
      <c r="C22" s="17" t="n">
        <f aca="false">SUM(C79:C83)</f>
        <v>393</v>
      </c>
      <c r="D22" s="18" t="n">
        <f aca="false">SUM(D79:D83)</f>
        <v>487</v>
      </c>
      <c r="E22" s="16" t="n">
        <f aca="false">SUM(E79:E83)</f>
        <v>1045</v>
      </c>
      <c r="F22" s="17" t="n">
        <f aca="false">SUM(F79:F83)</f>
        <v>526</v>
      </c>
      <c r="G22" s="18" t="n">
        <f aca="false">SUM(G79:G83)</f>
        <v>519</v>
      </c>
      <c r="H22" s="16" t="n">
        <f aca="false">SUM(H79:H83)</f>
        <v>910</v>
      </c>
      <c r="I22" s="17" t="n">
        <f aca="false">SUM(I79:I83)</f>
        <v>450</v>
      </c>
      <c r="J22" s="18" t="n">
        <f aca="false">SUM(J79:J83)</f>
        <v>460</v>
      </c>
      <c r="K22" s="16" t="n">
        <f aca="false">SUM(K79:K83)</f>
        <v>824</v>
      </c>
      <c r="L22" s="17" t="n">
        <f aca="false">SUM(L79:L83)</f>
        <v>456</v>
      </c>
      <c r="M22" s="17" t="n">
        <f aca="false">SUM(M79:M83)</f>
        <v>368</v>
      </c>
      <c r="N22" s="15" t="s">
        <v>34</v>
      </c>
      <c r="O22" s="16" t="n">
        <f aca="false">SUM(O79:O83)</f>
        <v>857</v>
      </c>
      <c r="P22" s="17" t="n">
        <f aca="false">SUM(P79:P83)</f>
        <v>464</v>
      </c>
      <c r="Q22" s="18" t="n">
        <f aca="false">SUM(Q79:Q83)</f>
        <v>393</v>
      </c>
      <c r="R22" s="16" t="n">
        <f aca="false">SUM(R79:R83)</f>
        <v>1237</v>
      </c>
      <c r="S22" s="17" t="n">
        <f aca="false">SUM(S79:S83)</f>
        <v>680</v>
      </c>
      <c r="T22" s="18" t="n">
        <f aca="false">SUM(T79:T83)</f>
        <v>557</v>
      </c>
      <c r="U22" s="16" t="n">
        <f aca="false">SUM(U79:U83)</f>
        <v>1365</v>
      </c>
      <c r="V22" s="17" t="n">
        <f aca="false">SUM(V79:V83)</f>
        <v>765</v>
      </c>
      <c r="W22" s="18" t="n">
        <f aca="false">SUM(W79:W83)</f>
        <v>600</v>
      </c>
      <c r="X22" s="16" t="n">
        <f aca="false">SUM(X79:X83)</f>
        <v>1097</v>
      </c>
      <c r="Y22" s="17" t="n">
        <f aca="false">SUM(Y79:Y83)</f>
        <v>567</v>
      </c>
      <c r="Z22" s="17" t="n">
        <f aca="false">SUM(Z79:Z83)</f>
        <v>530</v>
      </c>
      <c r="AA22" s="4" t="s">
        <v>34</v>
      </c>
      <c r="AB22" s="4" t="n">
        <v>-340</v>
      </c>
      <c r="AC22" s="4" t="n">
        <v>401</v>
      </c>
      <c r="AD22" s="4" t="n">
        <v>-324</v>
      </c>
      <c r="AE22" s="4" t="n">
        <v>412</v>
      </c>
      <c r="AF22" s="4" t="n">
        <v>-393</v>
      </c>
      <c r="AG22" s="4" t="n">
        <v>487</v>
      </c>
      <c r="AH22" s="4" t="n">
        <v>-526</v>
      </c>
      <c r="AI22" s="4" t="n">
        <v>519</v>
      </c>
      <c r="AJ22" s="4" t="n">
        <v>-450</v>
      </c>
      <c r="AK22" s="4" t="n">
        <v>460</v>
      </c>
      <c r="AL22" s="4" t="n">
        <v>-456</v>
      </c>
      <c r="AM22" s="4" t="n">
        <v>368</v>
      </c>
      <c r="AN22" s="4" t="n">
        <v>-464</v>
      </c>
      <c r="AO22" s="4" t="n">
        <v>393</v>
      </c>
      <c r="AP22" s="4" t="n">
        <v>-680</v>
      </c>
      <c r="AQ22" s="4" t="n">
        <v>557</v>
      </c>
      <c r="AR22" s="17" t="n">
        <v>-765</v>
      </c>
      <c r="AS22" s="17" t="n">
        <v>600</v>
      </c>
      <c r="AT22" s="50" t="n">
        <v>567</v>
      </c>
      <c r="AU22" s="4" t="n">
        <v>530</v>
      </c>
    </row>
    <row r="23" s="4" customFormat="true" ht="20.1" hidden="false" customHeight="true" outlineLevel="0" collapsed="false">
      <c r="A23" s="15" t="s">
        <v>35</v>
      </c>
      <c r="B23" s="16" t="n">
        <f aca="false">SUM(B84:B88)</f>
        <v>712</v>
      </c>
      <c r="C23" s="17" t="n">
        <f aca="false">SUM(C84:C88)</f>
        <v>310</v>
      </c>
      <c r="D23" s="18" t="n">
        <f aca="false">SUM(D84:D88)</f>
        <v>402</v>
      </c>
      <c r="E23" s="16" t="n">
        <f aca="false">SUM(E84:E88)</f>
        <v>868</v>
      </c>
      <c r="F23" s="17" t="n">
        <f aca="false">SUM(F84:F88)</f>
        <v>390</v>
      </c>
      <c r="G23" s="18" t="n">
        <f aca="false">SUM(G84:G88)</f>
        <v>478</v>
      </c>
      <c r="H23" s="16" t="n">
        <f aca="false">SUM(H84:H88)</f>
        <v>1084</v>
      </c>
      <c r="I23" s="17" t="n">
        <f aca="false">SUM(I84:I88)</f>
        <v>559</v>
      </c>
      <c r="J23" s="18" t="n">
        <f aca="false">SUM(J84:J88)</f>
        <v>525</v>
      </c>
      <c r="K23" s="16" t="n">
        <f aca="false">SUM(K84:K88)</f>
        <v>900</v>
      </c>
      <c r="L23" s="17" t="n">
        <f aca="false">SUM(L84:L88)</f>
        <v>444</v>
      </c>
      <c r="M23" s="17" t="n">
        <f aca="false">SUM(M84:M88)</f>
        <v>456</v>
      </c>
      <c r="N23" s="15" t="s">
        <v>35</v>
      </c>
      <c r="O23" s="16" t="n">
        <f aca="false">SUM(O84:O88)</f>
        <v>829</v>
      </c>
      <c r="P23" s="17" t="n">
        <f aca="false">SUM(P84:P88)</f>
        <v>454</v>
      </c>
      <c r="Q23" s="18" t="n">
        <f aca="false">SUM(Q84:Q88)</f>
        <v>375</v>
      </c>
      <c r="R23" s="16" t="n">
        <f aca="false">SUM(R84:R88)</f>
        <v>842</v>
      </c>
      <c r="S23" s="17" t="n">
        <f aca="false">SUM(S84:S88)</f>
        <v>453</v>
      </c>
      <c r="T23" s="18" t="n">
        <f aca="false">SUM(T84:T88)</f>
        <v>389</v>
      </c>
      <c r="U23" s="16" t="n">
        <f aca="false">SUM(U84:U88)</f>
        <v>1230</v>
      </c>
      <c r="V23" s="17" t="n">
        <f aca="false">SUM(V84:V88)</f>
        <v>669</v>
      </c>
      <c r="W23" s="18" t="n">
        <f aca="false">SUM(W84:W88)</f>
        <v>561</v>
      </c>
      <c r="X23" s="16" t="n">
        <f aca="false">SUM(X84:X88)</f>
        <v>1347</v>
      </c>
      <c r="Y23" s="17" t="n">
        <f aca="false">SUM(Y84:Y88)</f>
        <v>754</v>
      </c>
      <c r="Z23" s="17" t="n">
        <f aca="false">SUM(Z84:Z88)</f>
        <v>593</v>
      </c>
      <c r="AA23" s="4" t="s">
        <v>35</v>
      </c>
      <c r="AB23" s="4" t="n">
        <v>-346</v>
      </c>
      <c r="AC23" s="4" t="n">
        <v>353</v>
      </c>
      <c r="AD23" s="4" t="n">
        <v>-336</v>
      </c>
      <c r="AE23" s="4" t="n">
        <v>387</v>
      </c>
      <c r="AF23" s="4" t="n">
        <v>-310</v>
      </c>
      <c r="AG23" s="4" t="n">
        <v>402</v>
      </c>
      <c r="AH23" s="4" t="n">
        <v>-390</v>
      </c>
      <c r="AI23" s="4" t="n">
        <v>478</v>
      </c>
      <c r="AJ23" s="4" t="n">
        <v>-559</v>
      </c>
      <c r="AK23" s="4" t="n">
        <v>525</v>
      </c>
      <c r="AL23" s="4" t="n">
        <v>-444</v>
      </c>
      <c r="AM23" s="4" t="n">
        <v>456</v>
      </c>
      <c r="AN23" s="4" t="n">
        <v>-454</v>
      </c>
      <c r="AO23" s="4" t="n">
        <v>375</v>
      </c>
      <c r="AP23" s="4" t="n">
        <v>-453</v>
      </c>
      <c r="AQ23" s="4" t="n">
        <v>389</v>
      </c>
      <c r="AR23" s="17" t="n">
        <v>-669</v>
      </c>
      <c r="AS23" s="17" t="n">
        <v>561</v>
      </c>
      <c r="AT23" s="50" t="n">
        <v>754</v>
      </c>
      <c r="AU23" s="4" t="n">
        <v>593</v>
      </c>
    </row>
    <row r="24" s="4" customFormat="true" ht="20.1" hidden="false" customHeight="true" outlineLevel="0" collapsed="false">
      <c r="A24" s="15" t="s">
        <v>36</v>
      </c>
      <c r="B24" s="16" t="n">
        <f aca="false">SUM(B89:B93)</f>
        <v>690</v>
      </c>
      <c r="C24" s="17" t="n">
        <f aca="false">SUM(C89:C93)</f>
        <v>323</v>
      </c>
      <c r="D24" s="18" t="n">
        <f aca="false">SUM(D89:D93)</f>
        <v>367</v>
      </c>
      <c r="E24" s="16" t="n">
        <f aca="false">SUM(E89:E93)</f>
        <v>678</v>
      </c>
      <c r="F24" s="17" t="n">
        <f aca="false">SUM(F89:F93)</f>
        <v>301</v>
      </c>
      <c r="G24" s="18" t="n">
        <f aca="false">SUM(G89:G93)</f>
        <v>377</v>
      </c>
      <c r="H24" s="16" t="n">
        <f aca="false">SUM(H89:H93)</f>
        <v>845</v>
      </c>
      <c r="I24" s="17" t="n">
        <f aca="false">SUM(I89:I93)</f>
        <v>380</v>
      </c>
      <c r="J24" s="18" t="n">
        <f aca="false">SUM(J89:J93)</f>
        <v>465</v>
      </c>
      <c r="K24" s="16" t="n">
        <f aca="false">SUM(K89:K93)</f>
        <v>1083</v>
      </c>
      <c r="L24" s="17" t="n">
        <f aca="false">SUM(L89:L93)</f>
        <v>552</v>
      </c>
      <c r="M24" s="17" t="n">
        <f aca="false">SUM(M89:M93)</f>
        <v>531</v>
      </c>
      <c r="N24" s="15" t="s">
        <v>36</v>
      </c>
      <c r="O24" s="16" t="n">
        <f aca="false">SUM(O89:O93)</f>
        <v>893</v>
      </c>
      <c r="P24" s="17" t="n">
        <f aca="false">SUM(P89:P93)</f>
        <v>447</v>
      </c>
      <c r="Q24" s="18" t="n">
        <f aca="false">SUM(Q89:Q93)</f>
        <v>446</v>
      </c>
      <c r="R24" s="16" t="n">
        <f aca="false">SUM(R89:R93)</f>
        <v>829</v>
      </c>
      <c r="S24" s="17" t="n">
        <f aca="false">SUM(S89:S93)</f>
        <v>455</v>
      </c>
      <c r="T24" s="18" t="n">
        <f aca="false">SUM(T89:T93)</f>
        <v>374</v>
      </c>
      <c r="U24" s="16" t="n">
        <f aca="false">SUM(U89:U93)</f>
        <v>820</v>
      </c>
      <c r="V24" s="17" t="n">
        <f aca="false">SUM(V89:V93)</f>
        <v>437</v>
      </c>
      <c r="W24" s="18" t="n">
        <f aca="false">SUM(W89:W93)</f>
        <v>383</v>
      </c>
      <c r="X24" s="16" t="n">
        <f aca="false">SUM(X89:X93)</f>
        <v>1189</v>
      </c>
      <c r="Y24" s="17" t="n">
        <f aca="false">SUM(Y89:Y93)</f>
        <v>645</v>
      </c>
      <c r="Z24" s="17" t="n">
        <f aca="false">SUM(Z89:Z93)</f>
        <v>544</v>
      </c>
      <c r="AA24" s="4" t="s">
        <v>36</v>
      </c>
      <c r="AB24" s="4" t="n">
        <v>-329</v>
      </c>
      <c r="AC24" s="4" t="n">
        <v>314</v>
      </c>
      <c r="AD24" s="4" t="n">
        <v>-327</v>
      </c>
      <c r="AE24" s="4" t="n">
        <v>339</v>
      </c>
      <c r="AF24" s="4" t="n">
        <v>-323</v>
      </c>
      <c r="AG24" s="4" t="n">
        <v>367</v>
      </c>
      <c r="AH24" s="4" t="n">
        <v>-301</v>
      </c>
      <c r="AI24" s="4" t="n">
        <v>377</v>
      </c>
      <c r="AJ24" s="4" t="n">
        <v>-380</v>
      </c>
      <c r="AK24" s="4" t="n">
        <v>465</v>
      </c>
      <c r="AL24" s="4" t="n">
        <v>-552</v>
      </c>
      <c r="AM24" s="4" t="n">
        <v>531</v>
      </c>
      <c r="AN24" s="4" t="n">
        <v>-447</v>
      </c>
      <c r="AO24" s="4" t="n">
        <v>446</v>
      </c>
      <c r="AP24" s="4" t="n">
        <v>-455</v>
      </c>
      <c r="AQ24" s="4" t="n">
        <v>374</v>
      </c>
      <c r="AR24" s="17" t="n">
        <v>-437</v>
      </c>
      <c r="AS24" s="17" t="n">
        <v>383</v>
      </c>
      <c r="AT24" s="50" t="n">
        <v>645</v>
      </c>
      <c r="AU24" s="4" t="n">
        <v>544</v>
      </c>
    </row>
    <row r="25" s="4" customFormat="true" ht="20.1" hidden="false" customHeight="true" outlineLevel="0" collapsed="false">
      <c r="A25" s="15" t="s">
        <v>37</v>
      </c>
      <c r="B25" s="16" t="n">
        <f aca="false">SUM(B94:B98)</f>
        <v>635</v>
      </c>
      <c r="C25" s="17" t="n">
        <f aca="false">SUM(C94:C98)</f>
        <v>314</v>
      </c>
      <c r="D25" s="18" t="n">
        <f aca="false">SUM(D94:D98)</f>
        <v>321</v>
      </c>
      <c r="E25" s="16" t="n">
        <f aca="false">SUM(E94:E98)</f>
        <v>625</v>
      </c>
      <c r="F25" s="17" t="n">
        <f aca="false">SUM(F94:F98)</f>
        <v>290</v>
      </c>
      <c r="G25" s="18" t="n">
        <f aca="false">SUM(G94:G98)</f>
        <v>335</v>
      </c>
      <c r="H25" s="16" t="n">
        <f aca="false">SUM(H94:H98)</f>
        <v>667</v>
      </c>
      <c r="I25" s="17" t="n">
        <f aca="false">SUM(I94:I98)</f>
        <v>292</v>
      </c>
      <c r="J25" s="18" t="n">
        <f aca="false">SUM(J94:J98)</f>
        <v>375</v>
      </c>
      <c r="K25" s="16" t="n">
        <f aca="false">SUM(K94:K98)</f>
        <v>826</v>
      </c>
      <c r="L25" s="17" t="n">
        <f aca="false">SUM(L94:L98)</f>
        <v>367</v>
      </c>
      <c r="M25" s="17" t="n">
        <f aca="false">SUM(M94:M98)</f>
        <v>459</v>
      </c>
      <c r="N25" s="15" t="s">
        <v>37</v>
      </c>
      <c r="O25" s="16" t="n">
        <f aca="false">SUM(O94:O98)</f>
        <v>1064</v>
      </c>
      <c r="P25" s="17" t="n">
        <f aca="false">SUM(P94:P98)</f>
        <v>538</v>
      </c>
      <c r="Q25" s="18" t="n">
        <f aca="false">SUM(Q94:Q98)</f>
        <v>526</v>
      </c>
      <c r="R25" s="16" t="n">
        <f aca="false">SUM(R94:R98)</f>
        <v>860</v>
      </c>
      <c r="S25" s="17" t="n">
        <f aca="false">SUM(S94:S98)</f>
        <v>421</v>
      </c>
      <c r="T25" s="18" t="n">
        <f aca="false">SUM(T94:T98)</f>
        <v>439</v>
      </c>
      <c r="U25" s="16" t="n">
        <f aca="false">SUM(U94:U98)</f>
        <v>790</v>
      </c>
      <c r="V25" s="17" t="n">
        <f aca="false">SUM(V94:V98)</f>
        <v>428</v>
      </c>
      <c r="W25" s="18" t="n">
        <f aca="false">SUM(W94:W98)</f>
        <v>362</v>
      </c>
      <c r="X25" s="16" t="n">
        <f aca="false">SUM(X94:X98)</f>
        <v>810</v>
      </c>
      <c r="Y25" s="17" t="n">
        <f aca="false">SUM(Y94:Y98)</f>
        <v>428</v>
      </c>
      <c r="Z25" s="17" t="n">
        <f aca="false">SUM(Z94:Z98)</f>
        <v>382</v>
      </c>
      <c r="AA25" s="4" t="s">
        <v>37</v>
      </c>
      <c r="AB25" s="4" t="n">
        <v>-275</v>
      </c>
      <c r="AC25" s="4" t="n">
        <v>290</v>
      </c>
      <c r="AD25" s="4" t="n">
        <v>-306</v>
      </c>
      <c r="AE25" s="4" t="n">
        <v>294</v>
      </c>
      <c r="AF25" s="4" t="n">
        <v>-314</v>
      </c>
      <c r="AG25" s="4" t="n">
        <v>321</v>
      </c>
      <c r="AH25" s="4" t="n">
        <v>-290</v>
      </c>
      <c r="AI25" s="4" t="n">
        <v>335</v>
      </c>
      <c r="AJ25" s="4" t="n">
        <v>-292</v>
      </c>
      <c r="AK25" s="4" t="n">
        <v>375</v>
      </c>
      <c r="AL25" s="4" t="n">
        <v>-367</v>
      </c>
      <c r="AM25" s="4" t="n">
        <v>459</v>
      </c>
      <c r="AN25" s="4" t="n">
        <v>-538</v>
      </c>
      <c r="AO25" s="4" t="n">
        <v>526</v>
      </c>
      <c r="AP25" s="4" t="n">
        <v>-421</v>
      </c>
      <c r="AQ25" s="4" t="n">
        <v>439</v>
      </c>
      <c r="AR25" s="17" t="n">
        <v>-428</v>
      </c>
      <c r="AS25" s="17" t="n">
        <v>362</v>
      </c>
      <c r="AT25" s="50" t="n">
        <v>428</v>
      </c>
      <c r="AU25" s="4" t="n">
        <v>382</v>
      </c>
    </row>
    <row r="26" s="4" customFormat="true" ht="20.1" hidden="false" customHeight="true" outlineLevel="0" collapsed="false">
      <c r="A26" s="15" t="s">
        <v>38</v>
      </c>
      <c r="B26" s="16" t="n">
        <f aca="false">SUM(B99:B103)</f>
        <v>557</v>
      </c>
      <c r="C26" s="17" t="n">
        <f aca="false">SUM(C99:C103)</f>
        <v>272</v>
      </c>
      <c r="D26" s="18" t="n">
        <f aca="false">SUM(D99:D103)</f>
        <v>285</v>
      </c>
      <c r="E26" s="16" t="n">
        <f aca="false">SUM(E99:E103)</f>
        <v>577</v>
      </c>
      <c r="F26" s="17" t="n">
        <f aca="false">SUM(F99:F103)</f>
        <v>282</v>
      </c>
      <c r="G26" s="18" t="n">
        <f aca="false">SUM(G99:G103)</f>
        <v>295</v>
      </c>
      <c r="H26" s="16" t="n">
        <f aca="false">SUM(H99:H103)</f>
        <v>606</v>
      </c>
      <c r="I26" s="17" t="n">
        <f aca="false">SUM(I99:I103)</f>
        <v>273</v>
      </c>
      <c r="J26" s="18" t="n">
        <f aca="false">SUM(J99:J103)</f>
        <v>333</v>
      </c>
      <c r="K26" s="16" t="n">
        <f aca="false">SUM(K99:K103)</f>
        <v>637</v>
      </c>
      <c r="L26" s="17" t="n">
        <f aca="false">SUM(L99:L103)</f>
        <v>278</v>
      </c>
      <c r="M26" s="17" t="n">
        <f aca="false">SUM(M99:M103)</f>
        <v>359</v>
      </c>
      <c r="N26" s="15" t="s">
        <v>38</v>
      </c>
      <c r="O26" s="16" t="n">
        <f aca="false">SUM(O99:O103)</f>
        <v>815</v>
      </c>
      <c r="P26" s="17" t="n">
        <f aca="false">SUM(P99:P103)</f>
        <v>355</v>
      </c>
      <c r="Q26" s="18" t="n">
        <f aca="false">SUM(Q99:Q103)</f>
        <v>460</v>
      </c>
      <c r="R26" s="16" t="n">
        <f aca="false">SUM(R99:R103)</f>
        <v>1022</v>
      </c>
      <c r="S26" s="17" t="n">
        <f aca="false">SUM(S99:S103)</f>
        <v>514</v>
      </c>
      <c r="T26" s="18" t="n">
        <f aca="false">SUM(T99:T103)</f>
        <v>508</v>
      </c>
      <c r="U26" s="16" t="n">
        <f aca="false">SUM(U99:U103)</f>
        <v>837</v>
      </c>
      <c r="V26" s="17" t="n">
        <f aca="false">SUM(V99:V103)</f>
        <v>406</v>
      </c>
      <c r="W26" s="18" t="n">
        <f aca="false">SUM(W99:W103)</f>
        <v>431</v>
      </c>
      <c r="X26" s="16" t="n">
        <f aca="false">SUM(X99:X103)</f>
        <v>773</v>
      </c>
      <c r="Y26" s="17" t="n">
        <f aca="false">SUM(Y99:Y103)</f>
        <v>409</v>
      </c>
      <c r="Z26" s="17" t="n">
        <f aca="false">SUM(Z99:Z103)</f>
        <v>364</v>
      </c>
      <c r="AA26" s="4" t="s">
        <v>38</v>
      </c>
      <c r="AB26" s="4" t="n">
        <v>-253</v>
      </c>
      <c r="AC26" s="4" t="n">
        <v>248</v>
      </c>
      <c r="AD26" s="4" t="n">
        <v>-242</v>
      </c>
      <c r="AE26" s="4" t="n">
        <v>259</v>
      </c>
      <c r="AF26" s="4" t="n">
        <v>-272</v>
      </c>
      <c r="AG26" s="4" t="n">
        <v>285</v>
      </c>
      <c r="AH26" s="4" t="n">
        <v>-282</v>
      </c>
      <c r="AI26" s="4" t="n">
        <v>295</v>
      </c>
      <c r="AJ26" s="4" t="n">
        <v>-273</v>
      </c>
      <c r="AK26" s="4" t="n">
        <v>333</v>
      </c>
      <c r="AL26" s="4" t="n">
        <v>-278</v>
      </c>
      <c r="AM26" s="4" t="n">
        <v>359</v>
      </c>
      <c r="AN26" s="4" t="n">
        <v>-355</v>
      </c>
      <c r="AO26" s="4" t="n">
        <v>460</v>
      </c>
      <c r="AP26" s="4" t="n">
        <v>-514</v>
      </c>
      <c r="AQ26" s="4" t="n">
        <v>508</v>
      </c>
      <c r="AR26" s="17" t="n">
        <v>-406</v>
      </c>
      <c r="AS26" s="17" t="n">
        <v>431</v>
      </c>
      <c r="AT26" s="50" t="n">
        <v>409</v>
      </c>
      <c r="AU26" s="4" t="n">
        <v>364</v>
      </c>
    </row>
    <row r="27" s="4" customFormat="true" ht="20.1" hidden="false" customHeight="true" outlineLevel="0" collapsed="false">
      <c r="A27" s="15" t="s">
        <v>39</v>
      </c>
      <c r="B27" s="16" t="n">
        <f aca="false">SUM(B104:B108)</f>
        <v>446</v>
      </c>
      <c r="C27" s="17" t="n">
        <f aca="false">SUM(C104:C108)</f>
        <v>206</v>
      </c>
      <c r="D27" s="18" t="n">
        <f aca="false">SUM(D104:D108)</f>
        <v>240</v>
      </c>
      <c r="E27" s="16" t="n">
        <f aca="false">SUM(E104:E108)</f>
        <v>468</v>
      </c>
      <c r="F27" s="17" t="n">
        <f aca="false">SUM(F104:F108)</f>
        <v>227</v>
      </c>
      <c r="G27" s="18" t="n">
        <f aca="false">SUM(G104:G108)</f>
        <v>241</v>
      </c>
      <c r="H27" s="16" t="n">
        <f aca="false">SUM(H104:H108)</f>
        <v>524</v>
      </c>
      <c r="I27" s="17" t="n">
        <f aca="false">SUM(I104:I108)</f>
        <v>248</v>
      </c>
      <c r="J27" s="18" t="n">
        <f aca="false">SUM(J104:J108)</f>
        <v>276</v>
      </c>
      <c r="K27" s="16" t="n">
        <f aca="false">SUM(K104:K108)</f>
        <v>572</v>
      </c>
      <c r="L27" s="17" t="n">
        <f aca="false">SUM(L104:L108)</f>
        <v>256</v>
      </c>
      <c r="M27" s="17" t="n">
        <f aca="false">SUM(M104:M108)</f>
        <v>316</v>
      </c>
      <c r="N27" s="15" t="s">
        <v>39</v>
      </c>
      <c r="O27" s="16" t="n">
        <f aca="false">SUM(O104:O108)</f>
        <v>583</v>
      </c>
      <c r="P27" s="17" t="n">
        <f aca="false">SUM(P104:P108)</f>
        <v>245</v>
      </c>
      <c r="Q27" s="18" t="n">
        <f aca="false">SUM(Q104:Q108)</f>
        <v>338</v>
      </c>
      <c r="R27" s="16" t="n">
        <f aca="false">SUM(R104:R108)</f>
        <v>764</v>
      </c>
      <c r="S27" s="17" t="n">
        <f aca="false">SUM(S104:S108)</f>
        <v>328</v>
      </c>
      <c r="T27" s="18" t="n">
        <f aca="false">SUM(T104:T108)</f>
        <v>436</v>
      </c>
      <c r="U27" s="16" t="n">
        <f aca="false">SUM(U104:U108)</f>
        <v>962</v>
      </c>
      <c r="V27" s="17" t="n">
        <f aca="false">SUM(V104:V108)</f>
        <v>466</v>
      </c>
      <c r="W27" s="18" t="n">
        <f aca="false">SUM(W104:W108)</f>
        <v>496</v>
      </c>
      <c r="X27" s="16" t="n">
        <f aca="false">SUM(X104:X108)</f>
        <v>793</v>
      </c>
      <c r="Y27" s="17" t="n">
        <f aca="false">SUM(Y104:Y108)</f>
        <v>387</v>
      </c>
      <c r="Z27" s="17" t="n">
        <f aca="false">SUM(Z104:Z108)</f>
        <v>406</v>
      </c>
      <c r="AA27" s="4" t="s">
        <v>39</v>
      </c>
      <c r="AB27" s="4" t="n">
        <v>-166</v>
      </c>
      <c r="AC27" s="4" t="n">
        <v>211</v>
      </c>
      <c r="AD27" s="4" t="n">
        <v>-219</v>
      </c>
      <c r="AE27" s="4" t="n">
        <v>231</v>
      </c>
      <c r="AF27" s="4" t="n">
        <v>-206</v>
      </c>
      <c r="AG27" s="4" t="n">
        <v>240</v>
      </c>
      <c r="AH27" s="4" t="n">
        <v>-227</v>
      </c>
      <c r="AI27" s="4" t="n">
        <v>241</v>
      </c>
      <c r="AJ27" s="4" t="n">
        <v>-248</v>
      </c>
      <c r="AK27" s="4" t="n">
        <v>276</v>
      </c>
      <c r="AL27" s="4" t="n">
        <v>-256</v>
      </c>
      <c r="AM27" s="4" t="n">
        <v>316</v>
      </c>
      <c r="AN27" s="4" t="n">
        <v>-245</v>
      </c>
      <c r="AO27" s="4" t="n">
        <v>338</v>
      </c>
      <c r="AP27" s="4" t="n">
        <v>-328</v>
      </c>
      <c r="AQ27" s="4" t="n">
        <v>436</v>
      </c>
      <c r="AR27" s="17" t="n">
        <v>-466</v>
      </c>
      <c r="AS27" s="17" t="n">
        <v>496</v>
      </c>
      <c r="AT27" s="50" t="n">
        <v>387</v>
      </c>
      <c r="AU27" s="4" t="n">
        <v>406</v>
      </c>
    </row>
    <row r="28" s="4" customFormat="true" ht="20.1" hidden="false" customHeight="true" outlineLevel="0" collapsed="false">
      <c r="A28" s="15" t="s">
        <v>40</v>
      </c>
      <c r="B28" s="16" t="n">
        <f aca="false">SUM(B109:B113)</f>
        <v>327</v>
      </c>
      <c r="C28" s="17" t="n">
        <f aca="false">SUM(C109:C113)</f>
        <v>145</v>
      </c>
      <c r="D28" s="18" t="n">
        <f aca="false">SUM(D109:D113)</f>
        <v>182</v>
      </c>
      <c r="E28" s="16" t="n">
        <f aca="false">SUM(E109:E113)</f>
        <v>355</v>
      </c>
      <c r="F28" s="17" t="n">
        <f aca="false">SUM(F109:F113)</f>
        <v>161</v>
      </c>
      <c r="G28" s="18" t="n">
        <f aca="false">SUM(G109:G113)</f>
        <v>194</v>
      </c>
      <c r="H28" s="16" t="n">
        <f aca="false">SUM(H109:H113)</f>
        <v>391</v>
      </c>
      <c r="I28" s="17" t="n">
        <f aca="false">SUM(I109:I113)</f>
        <v>178</v>
      </c>
      <c r="J28" s="18" t="n">
        <f aca="false">SUM(J109:J113)</f>
        <v>213</v>
      </c>
      <c r="K28" s="16" t="n">
        <f aca="false">SUM(K109:K113)</f>
        <v>450</v>
      </c>
      <c r="L28" s="17" t="n">
        <f aca="false">SUM(L109:L113)</f>
        <v>203</v>
      </c>
      <c r="M28" s="17" t="n">
        <f aca="false">SUM(M109:M113)</f>
        <v>247</v>
      </c>
      <c r="N28" s="15" t="s">
        <v>40</v>
      </c>
      <c r="O28" s="16" t="n">
        <f aca="false">SUM(O109:O113)</f>
        <v>500</v>
      </c>
      <c r="P28" s="17" t="n">
        <f aca="false">SUM(P109:P113)</f>
        <v>220</v>
      </c>
      <c r="Q28" s="18" t="n">
        <f aca="false">SUM(Q109:Q113)</f>
        <v>280</v>
      </c>
      <c r="R28" s="16" t="n">
        <f aca="false">SUM(R109:R113)</f>
        <v>536</v>
      </c>
      <c r="S28" s="17" t="n">
        <f aca="false">SUM(S109:S113)</f>
        <v>222</v>
      </c>
      <c r="T28" s="18" t="n">
        <f aca="false">SUM(T109:T113)</f>
        <v>314</v>
      </c>
      <c r="U28" s="16" t="n">
        <f aca="false">SUM(U109:U113)</f>
        <v>700</v>
      </c>
      <c r="V28" s="17" t="n">
        <f aca="false">SUM(V109:V113)</f>
        <v>286</v>
      </c>
      <c r="W28" s="18" t="n">
        <f aca="false">SUM(W109:W113)</f>
        <v>414</v>
      </c>
      <c r="X28" s="16" t="n">
        <f aca="false">SUM(X109:X113)</f>
        <v>865</v>
      </c>
      <c r="Y28" s="17" t="n">
        <f aca="false">SUM(Y109:Y113)</f>
        <v>389</v>
      </c>
      <c r="Z28" s="17" t="n">
        <f aca="false">SUM(Z109:Z113)</f>
        <v>476</v>
      </c>
      <c r="AA28" s="4" t="s">
        <v>40</v>
      </c>
      <c r="AB28" s="4" t="n">
        <v>-135</v>
      </c>
      <c r="AC28" s="4" t="n">
        <v>137</v>
      </c>
      <c r="AD28" s="4" t="n">
        <v>-122</v>
      </c>
      <c r="AE28" s="4" t="n">
        <v>182</v>
      </c>
      <c r="AF28" s="4" t="n">
        <v>-145</v>
      </c>
      <c r="AG28" s="4" t="n">
        <v>182</v>
      </c>
      <c r="AH28" s="4" t="n">
        <v>-161</v>
      </c>
      <c r="AI28" s="4" t="n">
        <v>194</v>
      </c>
      <c r="AJ28" s="4" t="n">
        <v>-178</v>
      </c>
      <c r="AK28" s="4" t="n">
        <v>213</v>
      </c>
      <c r="AL28" s="4" t="n">
        <v>-203</v>
      </c>
      <c r="AM28" s="4" t="n">
        <v>247</v>
      </c>
      <c r="AN28" s="4" t="n">
        <v>-220</v>
      </c>
      <c r="AO28" s="4" t="n">
        <v>280</v>
      </c>
      <c r="AP28" s="4" t="n">
        <v>-222</v>
      </c>
      <c r="AQ28" s="4" t="n">
        <v>314</v>
      </c>
      <c r="AR28" s="17" t="n">
        <v>-286</v>
      </c>
      <c r="AS28" s="17" t="n">
        <v>414</v>
      </c>
      <c r="AT28" s="50" t="n">
        <v>389</v>
      </c>
      <c r="AU28" s="4" t="n">
        <v>476</v>
      </c>
    </row>
    <row r="29" s="4" customFormat="true" ht="20.1" hidden="false" customHeight="true" outlineLevel="0" collapsed="false">
      <c r="A29" s="15" t="s">
        <v>41</v>
      </c>
      <c r="B29" s="16" t="n">
        <f aca="false">SUM(B114:B118)</f>
        <v>193</v>
      </c>
      <c r="C29" s="17" t="n">
        <f aca="false">SUM(C114:C118)</f>
        <v>63</v>
      </c>
      <c r="D29" s="18" t="n">
        <f aca="false">SUM(D114:D118)</f>
        <v>130</v>
      </c>
      <c r="E29" s="16" t="n">
        <f aca="false">SUM(E114:E118)</f>
        <v>217</v>
      </c>
      <c r="F29" s="17" t="n">
        <f aca="false">SUM(F114:F118)</f>
        <v>84</v>
      </c>
      <c r="G29" s="18" t="n">
        <f aca="false">SUM(G114:G118)</f>
        <v>133</v>
      </c>
      <c r="H29" s="16" t="n">
        <f aca="false">SUM(H114:H118)</f>
        <v>256</v>
      </c>
      <c r="I29" s="17" t="n">
        <f aca="false">SUM(I114:I118)</f>
        <v>110</v>
      </c>
      <c r="J29" s="18" t="n">
        <f aca="false">SUM(J114:J118)</f>
        <v>146</v>
      </c>
      <c r="K29" s="16" t="n">
        <f aca="false">SUM(K114:K118)</f>
        <v>282</v>
      </c>
      <c r="L29" s="17" t="n">
        <f aca="false">SUM(L114:L118)</f>
        <v>118</v>
      </c>
      <c r="M29" s="17" t="n">
        <f aca="false">SUM(M114:M118)</f>
        <v>164</v>
      </c>
      <c r="N29" s="15" t="s">
        <v>41</v>
      </c>
      <c r="O29" s="16" t="n">
        <f aca="false">SUM(O114:O118)</f>
        <v>358</v>
      </c>
      <c r="P29" s="17" t="n">
        <f aca="false">SUM(P114:P118)</f>
        <v>155</v>
      </c>
      <c r="Q29" s="18" t="n">
        <f aca="false">SUM(Q114:Q118)</f>
        <v>203</v>
      </c>
      <c r="R29" s="16" t="n">
        <f aca="false">SUM(R114:R118)</f>
        <v>432</v>
      </c>
      <c r="S29" s="17" t="n">
        <f aca="false">SUM(S114:S118)</f>
        <v>179</v>
      </c>
      <c r="T29" s="18" t="n">
        <f aca="false">SUM(T114:T118)</f>
        <v>253</v>
      </c>
      <c r="U29" s="16" t="n">
        <f aca="false">SUM(U114:U118)</f>
        <v>464</v>
      </c>
      <c r="V29" s="17" t="n">
        <f aca="false">SUM(V114:V118)</f>
        <v>170</v>
      </c>
      <c r="W29" s="18" t="n">
        <f aca="false">SUM(W114:W118)</f>
        <v>294</v>
      </c>
      <c r="X29" s="16" t="n">
        <f aca="false">SUM(X114:X118)</f>
        <v>612</v>
      </c>
      <c r="Y29" s="17" t="n">
        <f aca="false">SUM(Y114:Y118)</f>
        <v>231</v>
      </c>
      <c r="Z29" s="17" t="n">
        <f aca="false">SUM(Z114:Z118)</f>
        <v>381</v>
      </c>
      <c r="AA29" s="4" t="s">
        <v>41</v>
      </c>
      <c r="AB29" s="4" t="n">
        <v>-76</v>
      </c>
      <c r="AC29" s="4" t="n">
        <v>105</v>
      </c>
      <c r="AD29" s="4" t="n">
        <v>-84</v>
      </c>
      <c r="AE29" s="4" t="n">
        <v>97</v>
      </c>
      <c r="AF29" s="4" t="n">
        <v>-63</v>
      </c>
      <c r="AG29" s="4" t="n">
        <v>130</v>
      </c>
      <c r="AH29" s="4" t="n">
        <v>-84</v>
      </c>
      <c r="AI29" s="4" t="n">
        <v>133</v>
      </c>
      <c r="AJ29" s="4" t="n">
        <v>-110</v>
      </c>
      <c r="AK29" s="4" t="n">
        <v>146</v>
      </c>
      <c r="AL29" s="4" t="n">
        <v>-118</v>
      </c>
      <c r="AM29" s="4" t="n">
        <v>164</v>
      </c>
      <c r="AN29" s="4" t="n">
        <v>-155</v>
      </c>
      <c r="AO29" s="4" t="n">
        <v>203</v>
      </c>
      <c r="AP29" s="4" t="n">
        <v>-179</v>
      </c>
      <c r="AQ29" s="4" t="n">
        <v>253</v>
      </c>
      <c r="AR29" s="17" t="n">
        <v>-170</v>
      </c>
      <c r="AS29" s="17" t="n">
        <v>294</v>
      </c>
      <c r="AT29" s="50" t="n">
        <v>231</v>
      </c>
      <c r="AU29" s="4" t="n">
        <v>381</v>
      </c>
    </row>
    <row r="30" s="4" customFormat="true" ht="20.1" hidden="false" customHeight="true" outlineLevel="0" collapsed="false">
      <c r="A30" s="15" t="s">
        <v>42</v>
      </c>
      <c r="B30" s="16" t="n">
        <f aca="false">SUM(B119:B123)</f>
        <v>83</v>
      </c>
      <c r="C30" s="17" t="n">
        <f aca="false">SUM(C119:C123)</f>
        <v>38</v>
      </c>
      <c r="D30" s="18" t="n">
        <f aca="false">SUM(D119:D123)</f>
        <v>45</v>
      </c>
      <c r="E30" s="16" t="n">
        <f aca="false">SUM(E119:E123)</f>
        <v>102</v>
      </c>
      <c r="F30" s="17" t="n">
        <f aca="false">SUM(F119:F123)</f>
        <v>30</v>
      </c>
      <c r="G30" s="18" t="n">
        <f aca="false">SUM(G119:G123)</f>
        <v>72</v>
      </c>
      <c r="H30" s="16" t="n">
        <f aca="false">SUM(H119:H123)</f>
        <v>144</v>
      </c>
      <c r="I30" s="17" t="n">
        <f aca="false">SUM(I119:I123)</f>
        <v>54</v>
      </c>
      <c r="J30" s="18" t="n">
        <f aca="false">SUM(J119:J123)</f>
        <v>90</v>
      </c>
      <c r="K30" s="16" t="n">
        <f aca="false">SUM(K119:K123)</f>
        <v>146</v>
      </c>
      <c r="L30" s="17" t="n">
        <f aca="false">SUM(L119:L123)</f>
        <v>59</v>
      </c>
      <c r="M30" s="17" t="n">
        <f aca="false">SUM(M119:M123)</f>
        <v>87</v>
      </c>
      <c r="N30" s="15" t="s">
        <v>42</v>
      </c>
      <c r="O30" s="16" t="n">
        <f aca="false">SUM(O119:O123)</f>
        <v>204</v>
      </c>
      <c r="P30" s="17" t="n">
        <f aca="false">SUM(P119:P123)</f>
        <v>72</v>
      </c>
      <c r="Q30" s="18" t="n">
        <f aca="false">SUM(Q119:Q123)</f>
        <v>132</v>
      </c>
      <c r="R30" s="16" t="n">
        <f aca="false">SUM(R119:R123)</f>
        <v>277</v>
      </c>
      <c r="S30" s="17" t="n">
        <f aca="false">SUM(S119:S123)</f>
        <v>105</v>
      </c>
      <c r="T30" s="18" t="n">
        <f aca="false">SUM(T119:T123)</f>
        <v>172</v>
      </c>
      <c r="U30" s="16" t="n">
        <f aca="false">SUM(U119:U123)</f>
        <v>322</v>
      </c>
      <c r="V30" s="17" t="n">
        <f aca="false">SUM(V119:V123)</f>
        <v>118</v>
      </c>
      <c r="W30" s="18" t="n">
        <f aca="false">SUM(W119:W123)</f>
        <v>204</v>
      </c>
      <c r="X30" s="16" t="n">
        <f aca="false">SUM(X119:X123)</f>
        <v>351</v>
      </c>
      <c r="Y30" s="17" t="n">
        <f aca="false">SUM(Y119:Y123)</f>
        <v>114</v>
      </c>
      <c r="Z30" s="17" t="n">
        <f aca="false">SUM(Z119:Z123)</f>
        <v>237</v>
      </c>
      <c r="AA30" s="4" t="s">
        <v>42</v>
      </c>
      <c r="AB30" s="4" t="n">
        <v>-29</v>
      </c>
      <c r="AC30" s="4" t="n">
        <v>50</v>
      </c>
      <c r="AD30" s="4" t="n">
        <v>-29</v>
      </c>
      <c r="AE30" s="4" t="n">
        <v>49</v>
      </c>
      <c r="AF30" s="4" t="n">
        <v>-38</v>
      </c>
      <c r="AG30" s="4" t="n">
        <v>45</v>
      </c>
      <c r="AH30" s="4" t="n">
        <v>-30</v>
      </c>
      <c r="AI30" s="4" t="n">
        <v>72</v>
      </c>
      <c r="AJ30" s="4" t="n">
        <v>-54</v>
      </c>
      <c r="AK30" s="4" t="n">
        <v>90</v>
      </c>
      <c r="AL30" s="4" t="n">
        <v>-59</v>
      </c>
      <c r="AM30" s="4" t="n">
        <v>87</v>
      </c>
      <c r="AN30" s="4" t="n">
        <v>-72</v>
      </c>
      <c r="AO30" s="4" t="n">
        <v>132</v>
      </c>
      <c r="AP30" s="4" t="n">
        <v>-105</v>
      </c>
      <c r="AQ30" s="4" t="n">
        <v>172</v>
      </c>
      <c r="AR30" s="17" t="n">
        <v>-118</v>
      </c>
      <c r="AS30" s="17" t="n">
        <v>204</v>
      </c>
      <c r="AT30" s="50" t="n">
        <v>114</v>
      </c>
      <c r="AU30" s="4" t="n">
        <v>237</v>
      </c>
    </row>
    <row r="31" s="4" customFormat="true" ht="20.1" hidden="false" customHeight="true" outlineLevel="0" collapsed="false">
      <c r="A31" s="15" t="s">
        <v>43</v>
      </c>
      <c r="B31" s="16" t="n">
        <f aca="false">SUM(B124:B128)</f>
        <v>27</v>
      </c>
      <c r="C31" s="17" t="n">
        <f aca="false">SUM(C124:C128)</f>
        <v>10</v>
      </c>
      <c r="D31" s="18" t="n">
        <f aca="false">SUM(D124:D128)</f>
        <v>17</v>
      </c>
      <c r="E31" s="16" t="n">
        <f aca="false">SUM(E124:E128)</f>
        <v>31</v>
      </c>
      <c r="F31" s="17" t="n">
        <f aca="false">SUM(F124:F128)</f>
        <v>12</v>
      </c>
      <c r="G31" s="18" t="n">
        <f aca="false">SUM(G124:G128)</f>
        <v>19</v>
      </c>
      <c r="H31" s="16" t="n">
        <f aca="false">SUM(H124:H128)</f>
        <v>45</v>
      </c>
      <c r="I31" s="17" t="n">
        <f aca="false">SUM(I124:I128)</f>
        <v>11</v>
      </c>
      <c r="J31" s="18" t="n">
        <f aca="false">SUM(J124:J128)</f>
        <v>34</v>
      </c>
      <c r="K31" s="16" t="n">
        <f aca="false">SUM(K124:K128)</f>
        <v>58</v>
      </c>
      <c r="L31" s="17" t="n">
        <f aca="false">SUM(L124:L128)</f>
        <v>20</v>
      </c>
      <c r="M31" s="17" t="n">
        <f aca="false">SUM(M124:M128)</f>
        <v>38</v>
      </c>
      <c r="N31" s="15" t="s">
        <v>43</v>
      </c>
      <c r="O31" s="16" t="n">
        <f aca="false">SUM(O124:O128)</f>
        <v>86</v>
      </c>
      <c r="P31" s="17" t="n">
        <f aca="false">SUM(P124:P128)</f>
        <v>37</v>
      </c>
      <c r="Q31" s="18" t="n">
        <f aca="false">SUM(Q124:Q128)</f>
        <v>49</v>
      </c>
      <c r="R31" s="16" t="n">
        <f aca="false">SUM(R124:R128)</f>
        <v>111</v>
      </c>
      <c r="S31" s="17" t="n">
        <f aca="false">SUM(S124:S128)</f>
        <v>34</v>
      </c>
      <c r="T31" s="18" t="n">
        <f aca="false">SUM(T124:T128)</f>
        <v>77</v>
      </c>
      <c r="U31" s="16" t="n">
        <f aca="false">SUM(U124:U128)</f>
        <v>183</v>
      </c>
      <c r="V31" s="17" t="n">
        <f aca="false">SUM(V124:V128)</f>
        <v>54</v>
      </c>
      <c r="W31" s="18" t="n">
        <f aca="false">SUM(W124:W128)</f>
        <v>129</v>
      </c>
      <c r="X31" s="16" t="n">
        <f aca="false">SUM(X124:X128)</f>
        <v>211</v>
      </c>
      <c r="Y31" s="17" t="n">
        <f aca="false">SUM(Y124:Y128)</f>
        <v>66</v>
      </c>
      <c r="Z31" s="17" t="n">
        <f aca="false">SUM(Z124:Z128)</f>
        <v>145</v>
      </c>
      <c r="AA31" s="4" t="s">
        <v>43</v>
      </c>
      <c r="AB31" s="4" t="n">
        <v>-7</v>
      </c>
      <c r="AC31" s="4" t="n">
        <v>18</v>
      </c>
      <c r="AD31" s="4" t="n">
        <v>-9</v>
      </c>
      <c r="AE31" s="4" t="n">
        <v>27</v>
      </c>
      <c r="AF31" s="4" t="n">
        <v>-10</v>
      </c>
      <c r="AG31" s="4" t="n">
        <v>17</v>
      </c>
      <c r="AH31" s="4" t="n">
        <v>-12</v>
      </c>
      <c r="AI31" s="4" t="n">
        <v>19</v>
      </c>
      <c r="AJ31" s="4" t="n">
        <v>-11</v>
      </c>
      <c r="AK31" s="4" t="n">
        <v>34</v>
      </c>
      <c r="AL31" s="4" t="n">
        <v>-20</v>
      </c>
      <c r="AM31" s="4" t="n">
        <v>38</v>
      </c>
      <c r="AN31" s="4" t="n">
        <v>-37</v>
      </c>
      <c r="AO31" s="4" t="n">
        <v>49</v>
      </c>
      <c r="AP31" s="4" t="n">
        <v>-34</v>
      </c>
      <c r="AQ31" s="4" t="n">
        <v>77</v>
      </c>
      <c r="AR31" s="17" t="n">
        <v>-54</v>
      </c>
      <c r="AS31" s="17" t="n">
        <v>129</v>
      </c>
      <c r="AT31" s="50" t="n">
        <v>66</v>
      </c>
      <c r="AU31" s="4" t="n">
        <v>145</v>
      </c>
    </row>
    <row r="32" s="4" customFormat="true" ht="20.1" hidden="false" customHeight="true" outlineLevel="0" collapsed="false">
      <c r="A32" s="15" t="s">
        <v>44</v>
      </c>
      <c r="B32" s="16" t="n">
        <f aca="false">SUM(B129:B133)</f>
        <v>7</v>
      </c>
      <c r="C32" s="51" t="n">
        <v>0</v>
      </c>
      <c r="D32" s="18" t="n">
        <f aca="false">SUM(D129:D133)</f>
        <v>7</v>
      </c>
      <c r="E32" s="16" t="n">
        <f aca="false">SUM(E129:E133)</f>
        <v>3</v>
      </c>
      <c r="F32" s="51" t="n">
        <v>0</v>
      </c>
      <c r="G32" s="18" t="n">
        <f aca="false">SUM(G129:G133)</f>
        <v>3</v>
      </c>
      <c r="H32" s="16" t="n">
        <f aca="false">SUM(H129:H133)</f>
        <v>11</v>
      </c>
      <c r="I32" s="17" t="n">
        <f aca="false">SUM(I129:I133)</f>
        <v>5</v>
      </c>
      <c r="J32" s="18" t="n">
        <f aca="false">SUM(J129:J133)</f>
        <v>6</v>
      </c>
      <c r="K32" s="16" t="n">
        <f aca="false">SUM(K129:K133)</f>
        <v>14</v>
      </c>
      <c r="L32" s="17" t="n">
        <f aca="false">SUM(L129:L133)</f>
        <v>4</v>
      </c>
      <c r="M32" s="17" t="n">
        <f aca="false">SUM(M129:M133)</f>
        <v>10</v>
      </c>
      <c r="N32" s="15" t="s">
        <v>44</v>
      </c>
      <c r="O32" s="16" t="n">
        <f aca="false">SUM(O129:O133)</f>
        <v>30</v>
      </c>
      <c r="P32" s="17" t="n">
        <f aca="false">SUM(P129:P133)</f>
        <v>8</v>
      </c>
      <c r="Q32" s="18" t="n">
        <f aca="false">SUM(Q129:Q133)</f>
        <v>22</v>
      </c>
      <c r="R32" s="16" t="n">
        <f aca="false">SUM(R129:R133)</f>
        <v>33</v>
      </c>
      <c r="S32" s="17" t="n">
        <f aca="false">SUM(S129:S133)</f>
        <v>13</v>
      </c>
      <c r="T32" s="18" t="n">
        <f aca="false">SUM(T129:T133)</f>
        <v>20</v>
      </c>
      <c r="U32" s="16" t="n">
        <f aca="false">SUM(U129:U133)</f>
        <v>47</v>
      </c>
      <c r="V32" s="17" t="n">
        <f aca="false">SUM(V129:V133)</f>
        <v>12</v>
      </c>
      <c r="W32" s="18" t="n">
        <f aca="false">SUM(W129:W133)</f>
        <v>35</v>
      </c>
      <c r="X32" s="16" t="n">
        <f aca="false">SUM(X129:X133)</f>
        <v>83</v>
      </c>
      <c r="Y32" s="17" t="n">
        <f aca="false">SUM(Y129:Y133)</f>
        <v>25</v>
      </c>
      <c r="Z32" s="17" t="n">
        <f aca="false">SUM(Z129:Z133)</f>
        <v>58</v>
      </c>
      <c r="AA32" s="4" t="s">
        <v>44</v>
      </c>
      <c r="AB32" s="4" t="n">
        <v>0</v>
      </c>
      <c r="AC32" s="4" t="n">
        <v>2</v>
      </c>
      <c r="AD32" s="4" t="n">
        <v>-1</v>
      </c>
      <c r="AE32" s="4" t="n">
        <v>3</v>
      </c>
      <c r="AF32" s="4" t="n">
        <v>0</v>
      </c>
      <c r="AG32" s="4" t="n">
        <v>7</v>
      </c>
      <c r="AH32" s="4" t="n">
        <v>0</v>
      </c>
      <c r="AI32" s="4" t="n">
        <v>3</v>
      </c>
      <c r="AJ32" s="4" t="n">
        <v>-5</v>
      </c>
      <c r="AK32" s="4" t="n">
        <v>6</v>
      </c>
      <c r="AL32" s="4" t="n">
        <v>-4</v>
      </c>
      <c r="AM32" s="4" t="n">
        <v>10</v>
      </c>
      <c r="AN32" s="4" t="n">
        <v>-8</v>
      </c>
      <c r="AO32" s="4" t="n">
        <v>22</v>
      </c>
      <c r="AP32" s="4" t="n">
        <v>-13</v>
      </c>
      <c r="AQ32" s="4" t="n">
        <v>20</v>
      </c>
      <c r="AR32" s="17" t="n">
        <v>-12</v>
      </c>
      <c r="AS32" s="17" t="n">
        <v>35</v>
      </c>
      <c r="AT32" s="50" t="n">
        <v>25</v>
      </c>
      <c r="AU32" s="4" t="n">
        <v>58</v>
      </c>
    </row>
    <row r="33" s="4" customFormat="true" ht="20.1" hidden="false" customHeight="true" outlineLevel="0" collapsed="false">
      <c r="A33" s="15" t="s">
        <v>45</v>
      </c>
      <c r="B33" s="16" t="n">
        <f aca="false">SUM(B134:B138)</f>
        <v>1</v>
      </c>
      <c r="C33" s="51" t="n">
        <v>0</v>
      </c>
      <c r="D33" s="18" t="n">
        <f aca="false">SUM(D134:D138)</f>
        <v>1</v>
      </c>
      <c r="E33" s="16" t="n">
        <f aca="false">SUM(E134:E138)</f>
        <v>1</v>
      </c>
      <c r="F33" s="51" t="n">
        <v>0</v>
      </c>
      <c r="G33" s="18" t="n">
        <f aca="false">SUM(G134:G138)</f>
        <v>1</v>
      </c>
      <c r="H33" s="16" t="n">
        <f aca="false">SUM(H134:H138)</f>
        <v>1</v>
      </c>
      <c r="I33" s="51" t="n">
        <v>0</v>
      </c>
      <c r="J33" s="18" t="n">
        <f aca="false">SUM(J134:J138)</f>
        <v>1</v>
      </c>
      <c r="K33" s="16" t="n">
        <f aca="false">SUM(K134:K138)</f>
        <v>2</v>
      </c>
      <c r="L33" s="51" t="n">
        <v>0</v>
      </c>
      <c r="M33" s="17" t="n">
        <f aca="false">SUM(M134:M138)</f>
        <v>2</v>
      </c>
      <c r="N33" s="15" t="s">
        <v>45</v>
      </c>
      <c r="O33" s="16" t="n">
        <f aca="false">SUM(O134:O138)</f>
        <v>1</v>
      </c>
      <c r="P33" s="51" t="n">
        <v>0</v>
      </c>
      <c r="Q33" s="18" t="n">
        <f aca="false">SUM(Q134:Q138)</f>
        <v>1</v>
      </c>
      <c r="R33" s="16" t="n">
        <f aca="false">SUM(R134:R138)</f>
        <v>5</v>
      </c>
      <c r="S33" s="17" t="n">
        <f aca="false">SUM(S134:S138)</f>
        <v>1</v>
      </c>
      <c r="T33" s="18" t="n">
        <f aca="false">SUM(T134:T138)</f>
        <v>4</v>
      </c>
      <c r="U33" s="16" t="n">
        <f aca="false">SUM(U134:U138)</f>
        <v>6</v>
      </c>
      <c r="V33" s="17" t="n">
        <f aca="false">SUM(V134:V138)</f>
        <v>2</v>
      </c>
      <c r="W33" s="18" t="n">
        <f aca="false">SUM(W134:W138)</f>
        <v>4</v>
      </c>
      <c r="X33" s="16" t="n">
        <f aca="false">SUM(X134:X138)</f>
        <v>9</v>
      </c>
      <c r="Y33" s="17" t="n">
        <f aca="false">SUM(Y134:Y138)</f>
        <v>2</v>
      </c>
      <c r="Z33" s="17" t="n">
        <f aca="false">SUM(Z134:Z138)</f>
        <v>7</v>
      </c>
      <c r="AA33" s="4" t="s">
        <v>45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1</v>
      </c>
      <c r="AH33" s="4" t="n">
        <v>0</v>
      </c>
      <c r="AI33" s="4" t="n">
        <v>1</v>
      </c>
      <c r="AJ33" s="4" t="n">
        <v>0</v>
      </c>
      <c r="AK33" s="4" t="n">
        <v>1</v>
      </c>
      <c r="AL33" s="4" t="n">
        <v>0</v>
      </c>
      <c r="AM33" s="4" t="n">
        <v>2</v>
      </c>
      <c r="AN33" s="4" t="n">
        <v>0</v>
      </c>
      <c r="AO33" s="4" t="n">
        <v>1</v>
      </c>
      <c r="AP33" s="4" t="n">
        <v>-1</v>
      </c>
      <c r="AQ33" s="4" t="n">
        <v>4</v>
      </c>
      <c r="AR33" s="17" t="n">
        <v>-2</v>
      </c>
      <c r="AS33" s="17" t="n">
        <v>4</v>
      </c>
      <c r="AT33" s="50" t="n">
        <v>2</v>
      </c>
      <c r="AU33" s="4" t="n">
        <v>7</v>
      </c>
    </row>
    <row r="34" s="4" customFormat="true" ht="20.1" hidden="false" customHeight="true" outlineLevel="0" collapsed="false">
      <c r="A34" s="15" t="s">
        <v>46</v>
      </c>
      <c r="B34" s="52" t="n">
        <v>0</v>
      </c>
      <c r="C34" s="51" t="n">
        <v>0</v>
      </c>
      <c r="D34" s="53" t="n">
        <v>0</v>
      </c>
      <c r="E34" s="52" t="n">
        <v>0</v>
      </c>
      <c r="F34" s="51" t="n">
        <v>0</v>
      </c>
      <c r="G34" s="53" t="n">
        <v>0</v>
      </c>
      <c r="H34" s="52" t="n">
        <v>0</v>
      </c>
      <c r="I34" s="51" t="n">
        <v>0</v>
      </c>
      <c r="J34" s="53" t="n">
        <v>0</v>
      </c>
      <c r="K34" s="52" t="n">
        <v>0</v>
      </c>
      <c r="L34" s="51" t="n">
        <v>0</v>
      </c>
      <c r="M34" s="51" t="n">
        <v>0</v>
      </c>
      <c r="N34" s="15" t="s">
        <v>46</v>
      </c>
      <c r="O34" s="16" t="n">
        <f aca="false">O139</f>
        <v>1</v>
      </c>
      <c r="P34" s="51" t="n">
        <v>0</v>
      </c>
      <c r="Q34" s="18" t="n">
        <f aca="false">Q139</f>
        <v>1</v>
      </c>
      <c r="R34" s="52" t="n">
        <v>0</v>
      </c>
      <c r="S34" s="51" t="n">
        <v>0</v>
      </c>
      <c r="T34" s="53" t="n">
        <v>0</v>
      </c>
      <c r="U34" s="52" t="n">
        <v>0</v>
      </c>
      <c r="V34" s="51" t="n">
        <v>0</v>
      </c>
      <c r="W34" s="53" t="n">
        <v>0</v>
      </c>
      <c r="X34" s="16" t="n">
        <f aca="false">SUM(X139)</f>
        <v>1</v>
      </c>
      <c r="Y34" s="17" t="n">
        <f aca="false">SUM(Y139)</f>
        <v>1</v>
      </c>
      <c r="Z34" s="51" t="n">
        <v>0</v>
      </c>
      <c r="AA34" s="4" t="s">
        <v>47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1</v>
      </c>
      <c r="AP34" s="4" t="n">
        <v>0</v>
      </c>
      <c r="AQ34" s="4" t="n">
        <v>0</v>
      </c>
      <c r="AR34" s="54" t="n">
        <v>0</v>
      </c>
      <c r="AS34" s="54" t="n">
        <v>0</v>
      </c>
      <c r="AT34" s="50" t="n">
        <v>1</v>
      </c>
      <c r="AU34" s="4" t="n">
        <v>0</v>
      </c>
    </row>
    <row r="35" s="4" customFormat="true" ht="20.1" hidden="false" customHeight="true" outlineLevel="0" collapsed="false">
      <c r="A35" s="55" t="s">
        <v>48</v>
      </c>
      <c r="B35" s="56" t="n">
        <v>0</v>
      </c>
      <c r="C35" s="57" t="n">
        <v>0</v>
      </c>
      <c r="D35" s="58" t="n">
        <v>0</v>
      </c>
      <c r="E35" s="56" t="n">
        <v>0</v>
      </c>
      <c r="F35" s="57" t="n">
        <v>0</v>
      </c>
      <c r="G35" s="58" t="n">
        <v>0</v>
      </c>
      <c r="H35" s="56" t="n">
        <v>0</v>
      </c>
      <c r="I35" s="57" t="n">
        <v>0</v>
      </c>
      <c r="J35" s="58" t="n">
        <v>0</v>
      </c>
      <c r="K35" s="56" t="n">
        <v>0</v>
      </c>
      <c r="L35" s="57" t="n">
        <v>0</v>
      </c>
      <c r="M35" s="57" t="n">
        <v>0</v>
      </c>
      <c r="N35" s="55" t="s">
        <v>48</v>
      </c>
      <c r="O35" s="56" t="n">
        <v>0</v>
      </c>
      <c r="P35" s="57" t="n">
        <v>0</v>
      </c>
      <c r="Q35" s="58" t="n">
        <v>0</v>
      </c>
      <c r="R35" s="56" t="n">
        <v>0</v>
      </c>
      <c r="S35" s="57" t="n">
        <v>0</v>
      </c>
      <c r="T35" s="58" t="n">
        <v>0</v>
      </c>
      <c r="U35" s="56" t="n">
        <v>0</v>
      </c>
      <c r="V35" s="57" t="n">
        <v>0</v>
      </c>
      <c r="W35" s="58" t="n">
        <v>0</v>
      </c>
      <c r="X35" s="56" t="n">
        <v>0</v>
      </c>
      <c r="Y35" s="57" t="n">
        <v>0</v>
      </c>
      <c r="Z35" s="57" t="n">
        <v>0</v>
      </c>
      <c r="AT35" s="50" t="n">
        <v>0</v>
      </c>
      <c r="AU35" s="4" t="n">
        <v>0</v>
      </c>
    </row>
    <row r="36" s="4" customFormat="true" ht="13.5" hidden="false" customHeight="true" outlineLevel="0" collapsed="false">
      <c r="A36" s="59" t="s">
        <v>49</v>
      </c>
      <c r="N36" s="5"/>
      <c r="Z36" s="60" t="s">
        <v>50</v>
      </c>
    </row>
    <row r="38" s="1" customFormat="true" ht="12" hidden="true" customHeight="false" outlineLevel="0" collapsed="false">
      <c r="A38" s="61"/>
      <c r="B38" s="62"/>
      <c r="C38" s="62" t="n">
        <v>40</v>
      </c>
      <c r="D38" s="63"/>
      <c r="E38" s="62"/>
      <c r="F38" s="62" t="n">
        <v>45</v>
      </c>
      <c r="G38" s="63"/>
      <c r="H38" s="62"/>
      <c r="I38" s="62" t="n">
        <v>50</v>
      </c>
      <c r="J38" s="63"/>
      <c r="K38" s="62"/>
      <c r="L38" s="62" t="n">
        <v>55</v>
      </c>
      <c r="M38" s="63"/>
      <c r="N38" s="61"/>
      <c r="O38" s="62"/>
      <c r="P38" s="62" t="n">
        <v>60</v>
      </c>
      <c r="Q38" s="63"/>
      <c r="R38" s="62"/>
      <c r="S38" s="62" t="n">
        <v>2</v>
      </c>
      <c r="T38" s="63"/>
      <c r="U38" s="62"/>
      <c r="V38" s="62" t="n">
        <v>7</v>
      </c>
      <c r="W38" s="63"/>
      <c r="X38" s="64"/>
      <c r="Y38" s="62" t="n">
        <v>12</v>
      </c>
      <c r="Z38" s="63"/>
    </row>
    <row r="39" customFormat="false" ht="12" hidden="true" customHeight="false" outlineLevel="0" collapsed="false">
      <c r="A39" s="65" t="n">
        <f aca="false">ROW()-40</f>
        <v>-1</v>
      </c>
      <c r="B39" s="66" t="n">
        <f aca="false">C39+D39</f>
        <v>209</v>
      </c>
      <c r="C39" s="67" t="n">
        <v>118</v>
      </c>
      <c r="D39" s="68" t="n">
        <v>91</v>
      </c>
      <c r="E39" s="66" t="n">
        <f aca="false">F39+G39</f>
        <v>201</v>
      </c>
      <c r="F39" s="67" t="n">
        <v>96</v>
      </c>
      <c r="G39" s="68" t="n">
        <v>105</v>
      </c>
      <c r="H39" s="66" t="n">
        <f aca="false">I39+J39</f>
        <v>234</v>
      </c>
      <c r="I39" s="67" t="n">
        <v>116</v>
      </c>
      <c r="J39" s="68" t="n">
        <v>118</v>
      </c>
      <c r="K39" s="66" t="n">
        <f aca="false">L39+M39</f>
        <v>241</v>
      </c>
      <c r="L39" s="67" t="n">
        <v>111</v>
      </c>
      <c r="M39" s="68" t="n">
        <v>130</v>
      </c>
      <c r="N39" s="65" t="n">
        <f aca="false">ROW()-40</f>
        <v>-1</v>
      </c>
      <c r="O39" s="66" t="n">
        <f aca="false">P39+Q39</f>
        <v>213</v>
      </c>
      <c r="P39" s="67" t="n">
        <v>109</v>
      </c>
      <c r="Q39" s="68" t="n">
        <v>104</v>
      </c>
      <c r="R39" s="66" t="n">
        <f aca="false">S39+T39</f>
        <v>157</v>
      </c>
      <c r="S39" s="67" t="n">
        <v>81</v>
      </c>
      <c r="T39" s="68" t="n">
        <v>76</v>
      </c>
      <c r="U39" s="66" t="n">
        <f aca="false">V39+W39</f>
        <v>128</v>
      </c>
      <c r="V39" s="67" t="n">
        <v>67</v>
      </c>
      <c r="W39" s="68" t="n">
        <v>61</v>
      </c>
      <c r="X39" s="69" t="n">
        <f aca="false">Y39+Z39</f>
        <v>118</v>
      </c>
      <c r="Y39" s="70" t="n">
        <v>56</v>
      </c>
      <c r="Z39" s="71" t="n">
        <v>62</v>
      </c>
    </row>
    <row r="40" customFormat="false" ht="12" hidden="true" customHeight="false" outlineLevel="0" collapsed="false">
      <c r="A40" s="72" t="n">
        <f aca="false">ROW()-40</f>
        <v>0</v>
      </c>
      <c r="B40" s="66" t="n">
        <f aca="false">C40+D40</f>
        <v>200</v>
      </c>
      <c r="C40" s="73" t="n">
        <v>105</v>
      </c>
      <c r="D40" s="74" t="n">
        <v>95</v>
      </c>
      <c r="E40" s="66" t="n">
        <f aca="false">F40+G40</f>
        <v>235</v>
      </c>
      <c r="F40" s="73" t="n">
        <v>120</v>
      </c>
      <c r="G40" s="74" t="n">
        <v>115</v>
      </c>
      <c r="H40" s="66" t="n">
        <f aca="false">I40+J40</f>
        <v>252</v>
      </c>
      <c r="I40" s="73" t="n">
        <v>126</v>
      </c>
      <c r="J40" s="74" t="n">
        <v>126</v>
      </c>
      <c r="K40" s="66" t="n">
        <f aca="false">L40+M40</f>
        <v>216</v>
      </c>
      <c r="L40" s="73" t="n">
        <v>105</v>
      </c>
      <c r="M40" s="74" t="n">
        <v>111</v>
      </c>
      <c r="N40" s="72" t="n">
        <f aca="false">ROW()-40</f>
        <v>0</v>
      </c>
      <c r="O40" s="66" t="n">
        <f aca="false">P40+Q40</f>
        <v>204</v>
      </c>
      <c r="P40" s="73" t="n">
        <v>109</v>
      </c>
      <c r="Q40" s="74" t="n">
        <v>95</v>
      </c>
      <c r="R40" s="66" t="n">
        <f aca="false">S40+T40</f>
        <v>145</v>
      </c>
      <c r="S40" s="73" t="n">
        <v>76</v>
      </c>
      <c r="T40" s="74" t="n">
        <v>69</v>
      </c>
      <c r="U40" s="66" t="n">
        <f aca="false">V40+W40</f>
        <v>156</v>
      </c>
      <c r="V40" s="73" t="n">
        <v>77</v>
      </c>
      <c r="W40" s="74" t="n">
        <v>79</v>
      </c>
      <c r="X40" s="75" t="n">
        <f aca="false">Y40+Z40</f>
        <v>150</v>
      </c>
      <c r="Y40" s="76" t="n">
        <v>70</v>
      </c>
      <c r="Z40" s="77" t="n">
        <v>80</v>
      </c>
    </row>
    <row r="41" customFormat="false" ht="12" hidden="true" customHeight="false" outlineLevel="0" collapsed="false">
      <c r="A41" s="72" t="n">
        <f aca="false">ROW()-40</f>
        <v>1</v>
      </c>
      <c r="B41" s="66" t="n">
        <f aca="false">C41+D41</f>
        <v>201</v>
      </c>
      <c r="C41" s="73" t="n">
        <v>100</v>
      </c>
      <c r="D41" s="74" t="n">
        <v>101</v>
      </c>
      <c r="E41" s="66" t="n">
        <f aca="false">F41+G41</f>
        <v>193</v>
      </c>
      <c r="F41" s="73" t="n">
        <v>101</v>
      </c>
      <c r="G41" s="74" t="n">
        <v>92</v>
      </c>
      <c r="H41" s="66" t="n">
        <f aca="false">I41+J41</f>
        <v>272</v>
      </c>
      <c r="I41" s="73" t="n">
        <v>135</v>
      </c>
      <c r="J41" s="74" t="n">
        <v>137</v>
      </c>
      <c r="K41" s="66" t="n">
        <f aca="false">L41+M41</f>
        <v>208</v>
      </c>
      <c r="L41" s="73" t="n">
        <v>92</v>
      </c>
      <c r="M41" s="74" t="n">
        <v>116</v>
      </c>
      <c r="N41" s="72" t="n">
        <f aca="false">ROW()-40</f>
        <v>1</v>
      </c>
      <c r="O41" s="66" t="n">
        <f aca="false">P41+Q41</f>
        <v>227</v>
      </c>
      <c r="P41" s="73" t="n">
        <v>117</v>
      </c>
      <c r="Q41" s="74" t="n">
        <v>110</v>
      </c>
      <c r="R41" s="66" t="n">
        <f aca="false">S41+T41</f>
        <v>178</v>
      </c>
      <c r="S41" s="73" t="n">
        <v>101</v>
      </c>
      <c r="T41" s="74" t="n">
        <v>77</v>
      </c>
      <c r="U41" s="66" t="n">
        <f aca="false">V41+W41</f>
        <v>147</v>
      </c>
      <c r="V41" s="73" t="n">
        <v>67</v>
      </c>
      <c r="W41" s="74" t="n">
        <v>80</v>
      </c>
      <c r="X41" s="75" t="n">
        <f aca="false">Y41+Z41</f>
        <v>139</v>
      </c>
      <c r="Y41" s="76" t="n">
        <v>72</v>
      </c>
      <c r="Z41" s="77" t="n">
        <v>67</v>
      </c>
    </row>
    <row r="42" customFormat="false" ht="12" hidden="true" customHeight="false" outlineLevel="0" collapsed="false">
      <c r="A42" s="72" t="n">
        <f aca="false">ROW()-40</f>
        <v>2</v>
      </c>
      <c r="B42" s="66" t="n">
        <f aca="false">C42+D42</f>
        <v>196</v>
      </c>
      <c r="C42" s="73" t="n">
        <v>87</v>
      </c>
      <c r="D42" s="74" t="n">
        <v>109</v>
      </c>
      <c r="E42" s="66" t="n">
        <f aca="false">F42+G42</f>
        <v>210</v>
      </c>
      <c r="F42" s="73" t="n">
        <v>100</v>
      </c>
      <c r="G42" s="74" t="n">
        <v>110</v>
      </c>
      <c r="H42" s="66" t="n">
        <f aca="false">I42+J42</f>
        <v>252</v>
      </c>
      <c r="I42" s="73" t="n">
        <v>122</v>
      </c>
      <c r="J42" s="74" t="n">
        <v>130</v>
      </c>
      <c r="K42" s="66" t="n">
        <f aca="false">L42+M42</f>
        <v>226</v>
      </c>
      <c r="L42" s="73" t="n">
        <v>123</v>
      </c>
      <c r="M42" s="74" t="n">
        <v>103</v>
      </c>
      <c r="N42" s="72" t="n">
        <f aca="false">ROW()-40</f>
        <v>2</v>
      </c>
      <c r="O42" s="66" t="n">
        <f aca="false">P42+Q42</f>
        <v>235</v>
      </c>
      <c r="P42" s="73" t="n">
        <v>117</v>
      </c>
      <c r="Q42" s="74" t="n">
        <v>118</v>
      </c>
      <c r="R42" s="66" t="n">
        <f aca="false">S42+T42</f>
        <v>191</v>
      </c>
      <c r="S42" s="73" t="n">
        <v>104</v>
      </c>
      <c r="T42" s="74" t="n">
        <v>87</v>
      </c>
      <c r="U42" s="66" t="n">
        <f aca="false">V42+W42</f>
        <v>133</v>
      </c>
      <c r="V42" s="73" t="n">
        <v>61</v>
      </c>
      <c r="W42" s="74" t="n">
        <v>72</v>
      </c>
      <c r="X42" s="75" t="n">
        <f aca="false">Y42+Z42</f>
        <v>153</v>
      </c>
      <c r="Y42" s="76" t="n">
        <v>69</v>
      </c>
      <c r="Z42" s="77" t="n">
        <v>84</v>
      </c>
    </row>
    <row r="43" customFormat="false" ht="12" hidden="true" customHeight="false" outlineLevel="0" collapsed="false">
      <c r="A43" s="72" t="n">
        <f aca="false">ROW()-40</f>
        <v>3</v>
      </c>
      <c r="B43" s="66" t="n">
        <f aca="false">C43+D43</f>
        <v>250</v>
      </c>
      <c r="C43" s="73" t="n">
        <v>124</v>
      </c>
      <c r="D43" s="74" t="n">
        <v>126</v>
      </c>
      <c r="E43" s="66" t="n">
        <f aca="false">F43+G43</f>
        <v>149</v>
      </c>
      <c r="F43" s="73" t="n">
        <v>76</v>
      </c>
      <c r="G43" s="74" t="n">
        <v>73</v>
      </c>
      <c r="H43" s="66" t="n">
        <f aca="false">I43+J43</f>
        <v>251</v>
      </c>
      <c r="I43" s="73" t="n">
        <v>127</v>
      </c>
      <c r="J43" s="74" t="n">
        <v>124</v>
      </c>
      <c r="K43" s="66" t="n">
        <f aca="false">L43+M43</f>
        <v>224</v>
      </c>
      <c r="L43" s="73" t="n">
        <v>118</v>
      </c>
      <c r="M43" s="74" t="n">
        <v>106</v>
      </c>
      <c r="N43" s="72" t="n">
        <f aca="false">ROW()-40</f>
        <v>3</v>
      </c>
      <c r="O43" s="66" t="n">
        <f aca="false">P43+Q43</f>
        <v>234</v>
      </c>
      <c r="P43" s="73" t="n">
        <v>122</v>
      </c>
      <c r="Q43" s="74" t="n">
        <v>112</v>
      </c>
      <c r="R43" s="66" t="n">
        <f aca="false">S43+T43</f>
        <v>196</v>
      </c>
      <c r="S43" s="73" t="n">
        <v>103</v>
      </c>
      <c r="T43" s="74" t="n">
        <v>93</v>
      </c>
      <c r="U43" s="66" t="n">
        <f aca="false">V43+W43</f>
        <v>126</v>
      </c>
      <c r="V43" s="73" t="n">
        <v>74</v>
      </c>
      <c r="W43" s="74" t="n">
        <v>52</v>
      </c>
      <c r="X43" s="75" t="n">
        <f aca="false">Y43+Z43</f>
        <v>143</v>
      </c>
      <c r="Y43" s="76" t="n">
        <v>79</v>
      </c>
      <c r="Z43" s="77" t="n">
        <v>64</v>
      </c>
    </row>
    <row r="44" customFormat="false" ht="11.25" hidden="true" customHeight="true" outlineLevel="0" collapsed="false">
      <c r="A44" s="72" t="n">
        <f aca="false">ROW()-40</f>
        <v>4</v>
      </c>
      <c r="B44" s="66" t="n">
        <f aca="false">C44+D44</f>
        <v>263</v>
      </c>
      <c r="C44" s="73" t="n">
        <v>149</v>
      </c>
      <c r="D44" s="74" t="n">
        <v>114</v>
      </c>
      <c r="E44" s="66" t="n">
        <f aca="false">F44+G44</f>
        <v>210</v>
      </c>
      <c r="F44" s="73" t="n">
        <v>117</v>
      </c>
      <c r="G44" s="74" t="n">
        <v>93</v>
      </c>
      <c r="H44" s="66" t="n">
        <f aca="false">I44+J44</f>
        <v>231</v>
      </c>
      <c r="I44" s="73" t="n">
        <v>110</v>
      </c>
      <c r="J44" s="74" t="n">
        <v>121</v>
      </c>
      <c r="K44" s="66" t="n">
        <f aca="false">L44+M44</f>
        <v>252</v>
      </c>
      <c r="L44" s="73" t="n">
        <v>125</v>
      </c>
      <c r="M44" s="74" t="n">
        <v>127</v>
      </c>
      <c r="N44" s="72" t="n">
        <f aca="false">ROW()-40</f>
        <v>4</v>
      </c>
      <c r="O44" s="66" t="n">
        <f aca="false">P44+Q44</f>
        <v>254</v>
      </c>
      <c r="P44" s="73" t="n">
        <v>116</v>
      </c>
      <c r="Q44" s="74" t="n">
        <v>138</v>
      </c>
      <c r="R44" s="66" t="n">
        <f aca="false">S44+T44</f>
        <v>233</v>
      </c>
      <c r="S44" s="73" t="n">
        <v>115</v>
      </c>
      <c r="T44" s="74" t="n">
        <v>118</v>
      </c>
      <c r="U44" s="66" t="n">
        <f aca="false">V44+W44</f>
        <v>161</v>
      </c>
      <c r="V44" s="73" t="n">
        <v>87</v>
      </c>
      <c r="W44" s="74" t="n">
        <v>74</v>
      </c>
      <c r="X44" s="75" t="n">
        <f aca="false">Y44+Z44</f>
        <v>133</v>
      </c>
      <c r="Y44" s="76" t="n">
        <v>67</v>
      </c>
      <c r="Z44" s="77" t="n">
        <v>66</v>
      </c>
    </row>
    <row r="45" customFormat="false" ht="12" hidden="true" customHeight="false" outlineLevel="0" collapsed="false">
      <c r="A45" s="72" t="n">
        <f aca="false">ROW()-40</f>
        <v>5</v>
      </c>
      <c r="B45" s="66" t="n">
        <f aca="false">C45+D45</f>
        <v>287</v>
      </c>
      <c r="C45" s="73" t="n">
        <v>161</v>
      </c>
      <c r="D45" s="74" t="n">
        <v>126</v>
      </c>
      <c r="E45" s="66" t="n">
        <f aca="false">F45+G45</f>
        <v>213</v>
      </c>
      <c r="F45" s="73" t="n">
        <v>108</v>
      </c>
      <c r="G45" s="74" t="n">
        <v>105</v>
      </c>
      <c r="H45" s="66" t="n">
        <f aca="false">I45+J45</f>
        <v>242</v>
      </c>
      <c r="I45" s="73" t="n">
        <v>129</v>
      </c>
      <c r="J45" s="74" t="n">
        <v>113</v>
      </c>
      <c r="K45" s="66" t="n">
        <f aca="false">L45+M45</f>
        <v>258</v>
      </c>
      <c r="L45" s="73" t="n">
        <v>141</v>
      </c>
      <c r="M45" s="74" t="n">
        <v>117</v>
      </c>
      <c r="N45" s="72" t="n">
        <f aca="false">ROW()-40</f>
        <v>5</v>
      </c>
      <c r="O45" s="66" t="n">
        <f aca="false">P45+Q45</f>
        <v>224</v>
      </c>
      <c r="P45" s="73" t="n">
        <v>113</v>
      </c>
      <c r="Q45" s="74" t="n">
        <v>111</v>
      </c>
      <c r="R45" s="66" t="n">
        <f aca="false">S45+T45</f>
        <v>209</v>
      </c>
      <c r="S45" s="73" t="n">
        <v>116</v>
      </c>
      <c r="T45" s="74" t="n">
        <v>93</v>
      </c>
      <c r="U45" s="66" t="n">
        <f aca="false">V45+W45</f>
        <v>146</v>
      </c>
      <c r="V45" s="73" t="n">
        <v>78</v>
      </c>
      <c r="W45" s="74" t="n">
        <v>68</v>
      </c>
      <c r="X45" s="75" t="n">
        <f aca="false">Y45+Z45</f>
        <v>165</v>
      </c>
      <c r="Y45" s="76" t="n">
        <v>87</v>
      </c>
      <c r="Z45" s="77" t="n">
        <v>78</v>
      </c>
    </row>
    <row r="46" customFormat="false" ht="12" hidden="true" customHeight="false" outlineLevel="0" collapsed="false">
      <c r="A46" s="72" t="n">
        <f aca="false">ROW()-40</f>
        <v>6</v>
      </c>
      <c r="B46" s="66" t="n">
        <f aca="false">C46+D46</f>
        <v>285</v>
      </c>
      <c r="C46" s="73" t="n">
        <v>137</v>
      </c>
      <c r="D46" s="74" t="n">
        <v>148</v>
      </c>
      <c r="E46" s="66" t="n">
        <f aca="false">F46+G46</f>
        <v>212</v>
      </c>
      <c r="F46" s="73" t="n">
        <v>106</v>
      </c>
      <c r="G46" s="74" t="n">
        <v>106</v>
      </c>
      <c r="H46" s="66" t="n">
        <f aca="false">I46+J46</f>
        <v>224</v>
      </c>
      <c r="I46" s="73" t="n">
        <v>115</v>
      </c>
      <c r="J46" s="74" t="n">
        <v>109</v>
      </c>
      <c r="K46" s="66" t="n">
        <f aca="false">L46+M46</f>
        <v>286</v>
      </c>
      <c r="L46" s="73" t="n">
        <v>139</v>
      </c>
      <c r="M46" s="74" t="n">
        <v>147</v>
      </c>
      <c r="N46" s="72" t="n">
        <f aca="false">ROW()-40</f>
        <v>6</v>
      </c>
      <c r="O46" s="66" t="n">
        <f aca="false">P46+Q46</f>
        <v>225</v>
      </c>
      <c r="P46" s="73" t="n">
        <v>100</v>
      </c>
      <c r="Q46" s="74" t="n">
        <v>125</v>
      </c>
      <c r="R46" s="66" t="n">
        <f aca="false">S46+T46</f>
        <v>245</v>
      </c>
      <c r="S46" s="73" t="n">
        <v>126</v>
      </c>
      <c r="T46" s="74" t="n">
        <v>119</v>
      </c>
      <c r="U46" s="66" t="n">
        <f aca="false">V46+W46</f>
        <v>193</v>
      </c>
      <c r="V46" s="73" t="n">
        <v>105</v>
      </c>
      <c r="W46" s="74" t="n">
        <v>88</v>
      </c>
      <c r="X46" s="75" t="n">
        <f aca="false">Y46+Z46</f>
        <v>167</v>
      </c>
      <c r="Y46" s="76" t="n">
        <v>85</v>
      </c>
      <c r="Z46" s="77" t="n">
        <v>82</v>
      </c>
    </row>
    <row r="47" customFormat="false" ht="12" hidden="true" customHeight="false" outlineLevel="0" collapsed="false">
      <c r="A47" s="72" t="n">
        <f aca="false">ROW()-40</f>
        <v>7</v>
      </c>
      <c r="B47" s="66" t="n">
        <f aca="false">C47+D47</f>
        <v>331</v>
      </c>
      <c r="C47" s="73" t="n">
        <v>179</v>
      </c>
      <c r="D47" s="74" t="n">
        <v>152</v>
      </c>
      <c r="E47" s="66" t="n">
        <f aca="false">F47+G47</f>
        <v>215</v>
      </c>
      <c r="F47" s="73" t="n">
        <v>104</v>
      </c>
      <c r="G47" s="74" t="n">
        <v>111</v>
      </c>
      <c r="H47" s="66" t="n">
        <f aca="false">I47+J47</f>
        <v>222</v>
      </c>
      <c r="I47" s="73" t="n">
        <v>104</v>
      </c>
      <c r="J47" s="74" t="n">
        <v>118</v>
      </c>
      <c r="K47" s="66" t="n">
        <f aca="false">L47+M47</f>
        <v>280</v>
      </c>
      <c r="L47" s="73" t="n">
        <v>134</v>
      </c>
      <c r="M47" s="74" t="n">
        <v>146</v>
      </c>
      <c r="N47" s="72" t="n">
        <f aca="false">ROW()-40</f>
        <v>7</v>
      </c>
      <c r="O47" s="66" t="n">
        <f aca="false">P47+Q47</f>
        <v>238</v>
      </c>
      <c r="P47" s="73" t="n">
        <v>132</v>
      </c>
      <c r="Q47" s="74" t="n">
        <v>106</v>
      </c>
      <c r="R47" s="66" t="n">
        <f aca="false">S47+T47</f>
        <v>237</v>
      </c>
      <c r="S47" s="73" t="n">
        <v>117</v>
      </c>
      <c r="T47" s="74" t="n">
        <v>120</v>
      </c>
      <c r="U47" s="66" t="n">
        <f aca="false">V47+W47</f>
        <v>183</v>
      </c>
      <c r="V47" s="73" t="n">
        <v>96</v>
      </c>
      <c r="W47" s="74" t="n">
        <v>87</v>
      </c>
      <c r="X47" s="75" t="n">
        <f aca="false">Y47+Z47</f>
        <v>130</v>
      </c>
      <c r="Y47" s="76" t="n">
        <v>61</v>
      </c>
      <c r="Z47" s="77" t="n">
        <v>69</v>
      </c>
    </row>
    <row r="48" customFormat="false" ht="12" hidden="true" customHeight="false" outlineLevel="0" collapsed="false">
      <c r="A48" s="72" t="n">
        <f aca="false">ROW()-40</f>
        <v>8</v>
      </c>
      <c r="B48" s="66" t="n">
        <f aca="false">C48+D48</f>
        <v>340</v>
      </c>
      <c r="C48" s="73" t="n">
        <v>170</v>
      </c>
      <c r="D48" s="74" t="n">
        <v>170</v>
      </c>
      <c r="E48" s="66" t="n">
        <f aca="false">F48+G48</f>
        <v>251</v>
      </c>
      <c r="F48" s="73" t="n">
        <v>121</v>
      </c>
      <c r="G48" s="74" t="n">
        <v>130</v>
      </c>
      <c r="H48" s="66" t="n">
        <f aca="false">I48+J48</f>
        <v>160</v>
      </c>
      <c r="I48" s="73" t="n">
        <v>78</v>
      </c>
      <c r="J48" s="74" t="n">
        <v>82</v>
      </c>
      <c r="K48" s="66" t="n">
        <f aca="false">L48+M48</f>
        <v>258</v>
      </c>
      <c r="L48" s="73" t="n">
        <v>126</v>
      </c>
      <c r="M48" s="74" t="n">
        <v>132</v>
      </c>
      <c r="N48" s="72" t="n">
        <f aca="false">ROW()-40</f>
        <v>8</v>
      </c>
      <c r="O48" s="66" t="n">
        <f aca="false">P48+Q48</f>
        <v>238</v>
      </c>
      <c r="P48" s="73" t="n">
        <v>126</v>
      </c>
      <c r="Q48" s="74" t="n">
        <v>112</v>
      </c>
      <c r="R48" s="66" t="n">
        <f aca="false">S48+T48</f>
        <v>235</v>
      </c>
      <c r="S48" s="73" t="n">
        <v>121</v>
      </c>
      <c r="T48" s="74" t="n">
        <v>114</v>
      </c>
      <c r="U48" s="66" t="n">
        <f aca="false">V48+W48</f>
        <v>202</v>
      </c>
      <c r="V48" s="73" t="n">
        <v>105</v>
      </c>
      <c r="W48" s="74" t="n">
        <v>97</v>
      </c>
      <c r="X48" s="75" t="n">
        <f aca="false">Y48+Z48</f>
        <v>135</v>
      </c>
      <c r="Y48" s="76" t="n">
        <v>81</v>
      </c>
      <c r="Z48" s="77" t="n">
        <v>54</v>
      </c>
    </row>
    <row r="49" customFormat="false" ht="12" hidden="true" customHeight="false" outlineLevel="0" collapsed="false">
      <c r="A49" s="72" t="n">
        <f aca="false">ROW()-40</f>
        <v>9</v>
      </c>
      <c r="B49" s="66" t="n">
        <f aca="false">C49+D49</f>
        <v>409</v>
      </c>
      <c r="C49" s="73" t="n">
        <v>199</v>
      </c>
      <c r="D49" s="74" t="n">
        <v>210</v>
      </c>
      <c r="E49" s="66" t="n">
        <f aca="false">F49+G49</f>
        <v>274</v>
      </c>
      <c r="F49" s="73" t="n">
        <v>154</v>
      </c>
      <c r="G49" s="74" t="n">
        <v>120</v>
      </c>
      <c r="H49" s="66" t="n">
        <f aca="false">I49+J49</f>
        <v>214</v>
      </c>
      <c r="I49" s="73" t="n">
        <v>120</v>
      </c>
      <c r="J49" s="74" t="n">
        <v>94</v>
      </c>
      <c r="K49" s="66" t="n">
        <f aca="false">L49+M49</f>
        <v>240</v>
      </c>
      <c r="L49" s="73" t="n">
        <v>117</v>
      </c>
      <c r="M49" s="74" t="n">
        <v>123</v>
      </c>
      <c r="N49" s="72" t="n">
        <f aca="false">ROW()-40</f>
        <v>9</v>
      </c>
      <c r="O49" s="66" t="n">
        <f aca="false">P49+Q49</f>
        <v>265</v>
      </c>
      <c r="P49" s="73" t="n">
        <v>130</v>
      </c>
      <c r="Q49" s="74" t="n">
        <v>135</v>
      </c>
      <c r="R49" s="66" t="n">
        <f aca="false">S49+T49</f>
        <v>252</v>
      </c>
      <c r="S49" s="73" t="n">
        <v>118</v>
      </c>
      <c r="T49" s="74" t="n">
        <v>134</v>
      </c>
      <c r="U49" s="66" t="n">
        <f aca="false">V49+W49</f>
        <v>231</v>
      </c>
      <c r="V49" s="73" t="n">
        <v>116</v>
      </c>
      <c r="W49" s="74" t="n">
        <v>115</v>
      </c>
      <c r="X49" s="75" t="n">
        <f aca="false">Y49+Z49</f>
        <v>165</v>
      </c>
      <c r="Y49" s="76" t="n">
        <v>86</v>
      </c>
      <c r="Z49" s="77" t="n">
        <v>79</v>
      </c>
    </row>
    <row r="50" customFormat="false" ht="12" hidden="true" customHeight="false" outlineLevel="0" collapsed="false">
      <c r="A50" s="72" t="n">
        <f aca="false">ROW()-40</f>
        <v>10</v>
      </c>
      <c r="B50" s="66" t="n">
        <f aca="false">C50+D50</f>
        <v>347</v>
      </c>
      <c r="C50" s="73" t="n">
        <v>185</v>
      </c>
      <c r="D50" s="74" t="n">
        <v>162</v>
      </c>
      <c r="E50" s="66" t="n">
        <f aca="false">F50+G50</f>
        <v>283</v>
      </c>
      <c r="F50" s="73" t="n">
        <v>157</v>
      </c>
      <c r="G50" s="74" t="n">
        <v>126</v>
      </c>
      <c r="H50" s="66" t="n">
        <f aca="false">I50+J50</f>
        <v>204</v>
      </c>
      <c r="I50" s="73" t="n">
        <v>97</v>
      </c>
      <c r="J50" s="74" t="n">
        <v>107</v>
      </c>
      <c r="K50" s="66" t="n">
        <f aca="false">L50+M50</f>
        <v>258</v>
      </c>
      <c r="L50" s="73" t="n">
        <v>140</v>
      </c>
      <c r="M50" s="74" t="n">
        <v>118</v>
      </c>
      <c r="N50" s="72" t="n">
        <f aca="false">ROW()-40</f>
        <v>10</v>
      </c>
      <c r="O50" s="66" t="n">
        <f aca="false">P50+Q50</f>
        <v>275</v>
      </c>
      <c r="P50" s="73" t="n">
        <v>149</v>
      </c>
      <c r="Q50" s="74" t="n">
        <v>126</v>
      </c>
      <c r="R50" s="66" t="n">
        <f aca="false">S50+T50</f>
        <v>220</v>
      </c>
      <c r="S50" s="73" t="n">
        <v>112</v>
      </c>
      <c r="T50" s="74" t="n">
        <v>108</v>
      </c>
      <c r="U50" s="66" t="n">
        <f aca="false">V50+W50</f>
        <v>216</v>
      </c>
      <c r="V50" s="73" t="n">
        <v>120</v>
      </c>
      <c r="W50" s="74" t="n">
        <v>96</v>
      </c>
      <c r="X50" s="75" t="n">
        <f aca="false">Y50+Z50</f>
        <v>153</v>
      </c>
      <c r="Y50" s="76" t="n">
        <v>80</v>
      </c>
      <c r="Z50" s="77" t="n">
        <v>73</v>
      </c>
    </row>
    <row r="51" customFormat="false" ht="12" hidden="true" customHeight="false" outlineLevel="0" collapsed="false">
      <c r="A51" s="72" t="n">
        <f aca="false">ROW()-40</f>
        <v>11</v>
      </c>
      <c r="B51" s="66" t="n">
        <f aca="false">C51+D51</f>
        <v>407</v>
      </c>
      <c r="C51" s="73" t="n">
        <v>217</v>
      </c>
      <c r="D51" s="74" t="n">
        <v>190</v>
      </c>
      <c r="E51" s="66" t="n">
        <f aca="false">F51+G51</f>
        <v>280</v>
      </c>
      <c r="F51" s="73" t="n">
        <v>135</v>
      </c>
      <c r="G51" s="74" t="n">
        <v>145</v>
      </c>
      <c r="H51" s="66" t="n">
        <f aca="false">I51+J51</f>
        <v>217</v>
      </c>
      <c r="I51" s="73" t="n">
        <v>110</v>
      </c>
      <c r="J51" s="74" t="n">
        <v>107</v>
      </c>
      <c r="K51" s="66" t="n">
        <f aca="false">L51+M51</f>
        <v>217</v>
      </c>
      <c r="L51" s="73" t="n">
        <v>114</v>
      </c>
      <c r="M51" s="74" t="n">
        <v>103</v>
      </c>
      <c r="N51" s="72" t="n">
        <f aca="false">ROW()-40</f>
        <v>11</v>
      </c>
      <c r="O51" s="66" t="n">
        <f aca="false">P51+Q51</f>
        <v>291</v>
      </c>
      <c r="P51" s="73" t="n">
        <v>148</v>
      </c>
      <c r="Q51" s="74" t="n">
        <v>143</v>
      </c>
      <c r="R51" s="66" t="n">
        <f aca="false">S51+T51</f>
        <v>231</v>
      </c>
      <c r="S51" s="73" t="n">
        <v>104</v>
      </c>
      <c r="T51" s="74" t="n">
        <v>127</v>
      </c>
      <c r="U51" s="66" t="n">
        <f aca="false">V51+W51</f>
        <v>243</v>
      </c>
      <c r="V51" s="73" t="n">
        <v>126</v>
      </c>
      <c r="W51" s="74" t="n">
        <v>117</v>
      </c>
      <c r="X51" s="75" t="n">
        <f aca="false">Y51+Z51</f>
        <v>198</v>
      </c>
      <c r="Y51" s="76" t="n">
        <v>108</v>
      </c>
      <c r="Z51" s="77" t="n">
        <v>90</v>
      </c>
    </row>
    <row r="52" customFormat="false" ht="12" hidden="true" customHeight="false" outlineLevel="0" collapsed="false">
      <c r="A52" s="72" t="n">
        <f aca="false">ROW()-40</f>
        <v>12</v>
      </c>
      <c r="B52" s="66" t="n">
        <f aca="false">C52+D52</f>
        <v>432</v>
      </c>
      <c r="C52" s="73" t="n">
        <v>230</v>
      </c>
      <c r="D52" s="74" t="n">
        <v>202</v>
      </c>
      <c r="E52" s="66" t="n">
        <f aca="false">F52+G52</f>
        <v>351</v>
      </c>
      <c r="F52" s="73" t="n">
        <v>189</v>
      </c>
      <c r="G52" s="74" t="n">
        <v>162</v>
      </c>
      <c r="H52" s="66" t="n">
        <f aca="false">I52+J52</f>
        <v>217</v>
      </c>
      <c r="I52" s="73" t="n">
        <v>103</v>
      </c>
      <c r="J52" s="74" t="n">
        <v>114</v>
      </c>
      <c r="K52" s="66" t="n">
        <f aca="false">L52+M52</f>
        <v>224</v>
      </c>
      <c r="L52" s="73" t="n">
        <v>108</v>
      </c>
      <c r="M52" s="74" t="n">
        <v>116</v>
      </c>
      <c r="N52" s="72" t="n">
        <f aca="false">ROW()-40</f>
        <v>12</v>
      </c>
      <c r="O52" s="66" t="n">
        <f aca="false">P52+Q52</f>
        <v>279</v>
      </c>
      <c r="P52" s="73" t="n">
        <v>140</v>
      </c>
      <c r="Q52" s="74" t="n">
        <v>139</v>
      </c>
      <c r="R52" s="66" t="n">
        <f aca="false">S52+T52</f>
        <v>228</v>
      </c>
      <c r="S52" s="73" t="n">
        <v>128</v>
      </c>
      <c r="T52" s="74" t="n">
        <v>100</v>
      </c>
      <c r="U52" s="66" t="n">
        <f aca="false">V52+W52</f>
        <v>233</v>
      </c>
      <c r="V52" s="73" t="n">
        <v>113</v>
      </c>
      <c r="W52" s="74" t="n">
        <v>120</v>
      </c>
      <c r="X52" s="75" t="n">
        <f aca="false">Y52+Z52</f>
        <v>191</v>
      </c>
      <c r="Y52" s="76" t="n">
        <v>103</v>
      </c>
      <c r="Z52" s="77" t="n">
        <v>88</v>
      </c>
    </row>
    <row r="53" customFormat="false" ht="12" hidden="true" customHeight="false" outlineLevel="0" collapsed="false">
      <c r="A53" s="72" t="n">
        <f aca="false">ROW()-40</f>
        <v>13</v>
      </c>
      <c r="B53" s="66" t="n">
        <f aca="false">C53+D53</f>
        <v>450</v>
      </c>
      <c r="C53" s="73" t="n">
        <v>216</v>
      </c>
      <c r="D53" s="74" t="n">
        <v>234</v>
      </c>
      <c r="E53" s="66" t="n">
        <f aca="false">F53+G53</f>
        <v>328</v>
      </c>
      <c r="F53" s="73" t="n">
        <v>167</v>
      </c>
      <c r="G53" s="74" t="n">
        <v>161</v>
      </c>
      <c r="H53" s="66" t="n">
        <f aca="false">I53+J53</f>
        <v>255</v>
      </c>
      <c r="I53" s="73" t="n">
        <v>124</v>
      </c>
      <c r="J53" s="74" t="n">
        <v>131</v>
      </c>
      <c r="K53" s="66" t="n">
        <f aca="false">L53+M53</f>
        <v>158</v>
      </c>
      <c r="L53" s="73" t="n">
        <v>77</v>
      </c>
      <c r="M53" s="74" t="n">
        <v>81</v>
      </c>
      <c r="N53" s="72" t="n">
        <f aca="false">ROW()-40</f>
        <v>13</v>
      </c>
      <c r="O53" s="66" t="n">
        <f aca="false">P53+Q53</f>
        <v>269</v>
      </c>
      <c r="P53" s="73" t="n">
        <v>129</v>
      </c>
      <c r="Q53" s="74" t="n">
        <v>140</v>
      </c>
      <c r="R53" s="66" t="n">
        <f aca="false">S53+T53</f>
        <v>239</v>
      </c>
      <c r="S53" s="73" t="n">
        <v>122</v>
      </c>
      <c r="T53" s="74" t="n">
        <v>117</v>
      </c>
      <c r="U53" s="66" t="n">
        <f aca="false">V53+W53</f>
        <v>237</v>
      </c>
      <c r="V53" s="73" t="n">
        <v>127</v>
      </c>
      <c r="W53" s="74" t="n">
        <v>110</v>
      </c>
      <c r="X53" s="75" t="n">
        <f aca="false">Y53+Z53</f>
        <v>201</v>
      </c>
      <c r="Y53" s="76" t="n">
        <v>104</v>
      </c>
      <c r="Z53" s="77" t="n">
        <v>97</v>
      </c>
    </row>
    <row r="54" customFormat="false" ht="12" hidden="true" customHeight="false" outlineLevel="0" collapsed="false">
      <c r="A54" s="72" t="n">
        <f aca="false">ROW()-40</f>
        <v>14</v>
      </c>
      <c r="B54" s="66" t="n">
        <f aca="false">C54+D54</f>
        <v>379</v>
      </c>
      <c r="C54" s="73" t="n">
        <v>199</v>
      </c>
      <c r="D54" s="74" t="n">
        <v>180</v>
      </c>
      <c r="E54" s="66" t="n">
        <f aca="false">F54+G54</f>
        <v>370</v>
      </c>
      <c r="F54" s="73" t="n">
        <v>188</v>
      </c>
      <c r="G54" s="74" t="n">
        <v>182</v>
      </c>
      <c r="H54" s="66" t="n">
        <f aca="false">I54+J54</f>
        <v>252</v>
      </c>
      <c r="I54" s="73" t="n">
        <v>140</v>
      </c>
      <c r="J54" s="74" t="n">
        <v>112</v>
      </c>
      <c r="K54" s="66" t="n">
        <f aca="false">L54+M54</f>
        <v>212</v>
      </c>
      <c r="L54" s="73" t="n">
        <v>120</v>
      </c>
      <c r="M54" s="74" t="n">
        <v>92</v>
      </c>
      <c r="N54" s="72" t="n">
        <f aca="false">ROW()-40</f>
        <v>14</v>
      </c>
      <c r="O54" s="66" t="n">
        <f aca="false">P54+Q54</f>
        <v>238</v>
      </c>
      <c r="P54" s="73" t="n">
        <v>118</v>
      </c>
      <c r="Q54" s="74" t="n">
        <v>120</v>
      </c>
      <c r="R54" s="66" t="n">
        <f aca="false">S54+T54</f>
        <v>273</v>
      </c>
      <c r="S54" s="73" t="n">
        <v>137</v>
      </c>
      <c r="T54" s="74" t="n">
        <v>136</v>
      </c>
      <c r="U54" s="66" t="n">
        <f aca="false">V54+W54</f>
        <v>248</v>
      </c>
      <c r="V54" s="73" t="n">
        <v>112</v>
      </c>
      <c r="W54" s="74" t="n">
        <v>136</v>
      </c>
      <c r="X54" s="75" t="n">
        <f aca="false">Y54+Z54</f>
        <v>241</v>
      </c>
      <c r="Y54" s="76" t="n">
        <v>121</v>
      </c>
      <c r="Z54" s="77" t="n">
        <v>120</v>
      </c>
    </row>
    <row r="55" customFormat="false" ht="12" hidden="true" customHeight="false" outlineLevel="0" collapsed="false">
      <c r="A55" s="72" t="n">
        <f aca="false">ROW()-40</f>
        <v>15</v>
      </c>
      <c r="B55" s="66" t="n">
        <f aca="false">C55+D55</f>
        <v>324</v>
      </c>
      <c r="C55" s="73" t="n">
        <v>164</v>
      </c>
      <c r="D55" s="74" t="n">
        <v>160</v>
      </c>
      <c r="E55" s="66" t="n">
        <f aca="false">F55+G55</f>
        <v>271</v>
      </c>
      <c r="F55" s="73" t="n">
        <v>157</v>
      </c>
      <c r="G55" s="74" t="n">
        <v>114</v>
      </c>
      <c r="H55" s="66" t="n">
        <f aca="false">I55+J55</f>
        <v>271</v>
      </c>
      <c r="I55" s="73" t="n">
        <v>146</v>
      </c>
      <c r="J55" s="74" t="n">
        <v>125</v>
      </c>
      <c r="K55" s="66" t="n">
        <f aca="false">L55+M55</f>
        <v>214</v>
      </c>
      <c r="L55" s="73" t="n">
        <v>103</v>
      </c>
      <c r="M55" s="74" t="n">
        <v>111</v>
      </c>
      <c r="N55" s="72" t="n">
        <f aca="false">ROW()-40</f>
        <v>15</v>
      </c>
      <c r="O55" s="66" t="n">
        <f aca="false">P55+Q55</f>
        <v>248</v>
      </c>
      <c r="P55" s="73" t="n">
        <v>130</v>
      </c>
      <c r="Q55" s="74" t="n">
        <v>118</v>
      </c>
      <c r="R55" s="66" t="n">
        <f aca="false">S55+T55</f>
        <v>270</v>
      </c>
      <c r="S55" s="73" t="n">
        <v>144</v>
      </c>
      <c r="T55" s="74" t="n">
        <v>126</v>
      </c>
      <c r="U55" s="66" t="n">
        <f aca="false">V55+W55</f>
        <v>221</v>
      </c>
      <c r="V55" s="73" t="n">
        <v>109</v>
      </c>
      <c r="W55" s="74" t="n">
        <v>112</v>
      </c>
      <c r="X55" s="75" t="n">
        <f aca="false">Y55+Z55</f>
        <v>216</v>
      </c>
      <c r="Y55" s="76" t="n">
        <v>121</v>
      </c>
      <c r="Z55" s="77" t="n">
        <v>95</v>
      </c>
    </row>
    <row r="56" customFormat="false" ht="12" hidden="true" customHeight="false" outlineLevel="0" collapsed="false">
      <c r="A56" s="72" t="n">
        <f aca="false">ROW()-40</f>
        <v>16</v>
      </c>
      <c r="B56" s="66" t="n">
        <f aca="false">C56+D56</f>
        <v>328</v>
      </c>
      <c r="C56" s="73" t="n">
        <v>146</v>
      </c>
      <c r="D56" s="74" t="n">
        <v>182</v>
      </c>
      <c r="E56" s="66" t="n">
        <f aca="false">F56+G56</f>
        <v>310</v>
      </c>
      <c r="F56" s="73" t="n">
        <v>164</v>
      </c>
      <c r="G56" s="74" t="n">
        <v>146</v>
      </c>
      <c r="H56" s="66" t="n">
        <f aca="false">I56+J56</f>
        <v>241</v>
      </c>
      <c r="I56" s="73" t="n">
        <v>112</v>
      </c>
      <c r="J56" s="74" t="n">
        <v>129</v>
      </c>
      <c r="K56" s="66" t="n">
        <f aca="false">L56+M56</f>
        <v>215</v>
      </c>
      <c r="L56" s="73" t="n">
        <v>108</v>
      </c>
      <c r="M56" s="74" t="n">
        <v>107</v>
      </c>
      <c r="N56" s="72" t="n">
        <f aca="false">ROW()-40</f>
        <v>16</v>
      </c>
      <c r="O56" s="66" t="n">
        <f aca="false">P56+Q56</f>
        <v>214</v>
      </c>
      <c r="P56" s="73" t="n">
        <v>111</v>
      </c>
      <c r="Q56" s="74" t="n">
        <v>103</v>
      </c>
      <c r="R56" s="66" t="n">
        <f aca="false">S56+T56</f>
        <v>283</v>
      </c>
      <c r="S56" s="73" t="n">
        <v>138</v>
      </c>
      <c r="T56" s="74" t="n">
        <v>145</v>
      </c>
      <c r="U56" s="66" t="n">
        <f aca="false">V56+W56</f>
        <v>220</v>
      </c>
      <c r="V56" s="73" t="n">
        <v>98</v>
      </c>
      <c r="W56" s="74" t="n">
        <v>122</v>
      </c>
      <c r="X56" s="75" t="n">
        <f aca="false">Y56+Z56</f>
        <v>242</v>
      </c>
      <c r="Y56" s="76" t="n">
        <v>121</v>
      </c>
      <c r="Z56" s="77" t="n">
        <v>121</v>
      </c>
    </row>
    <row r="57" customFormat="false" ht="12" hidden="true" customHeight="false" outlineLevel="0" collapsed="false">
      <c r="A57" s="72" t="n">
        <f aca="false">ROW()-40</f>
        <v>17</v>
      </c>
      <c r="B57" s="66" t="n">
        <f aca="false">C57+D57</f>
        <v>274</v>
      </c>
      <c r="C57" s="73" t="n">
        <v>133</v>
      </c>
      <c r="D57" s="74" t="n">
        <v>141</v>
      </c>
      <c r="E57" s="66" t="n">
        <f aca="false">F57+G57</f>
        <v>284</v>
      </c>
      <c r="F57" s="73" t="n">
        <v>157</v>
      </c>
      <c r="G57" s="74" t="n">
        <v>127</v>
      </c>
      <c r="H57" s="66" t="n">
        <f aca="false">I57+J57</f>
        <v>248</v>
      </c>
      <c r="I57" s="73" t="n">
        <v>131</v>
      </c>
      <c r="J57" s="74" t="n">
        <v>117</v>
      </c>
      <c r="K57" s="66" t="n">
        <f aca="false">L57+M57</f>
        <v>179</v>
      </c>
      <c r="L57" s="73" t="n">
        <v>86</v>
      </c>
      <c r="M57" s="74" t="n">
        <v>93</v>
      </c>
      <c r="N57" s="72" t="n">
        <f aca="false">ROW()-40</f>
        <v>17</v>
      </c>
      <c r="O57" s="66" t="n">
        <f aca="false">P57+Q57</f>
        <v>203</v>
      </c>
      <c r="P57" s="73" t="n">
        <v>99</v>
      </c>
      <c r="Q57" s="74" t="n">
        <v>104</v>
      </c>
      <c r="R57" s="66" t="n">
        <f aca="false">S57+T57</f>
        <v>248</v>
      </c>
      <c r="S57" s="73" t="n">
        <v>129</v>
      </c>
      <c r="T57" s="74" t="n">
        <v>119</v>
      </c>
      <c r="U57" s="66" t="n">
        <f aca="false">V57+W57</f>
        <v>205</v>
      </c>
      <c r="V57" s="73" t="n">
        <v>111</v>
      </c>
      <c r="W57" s="74" t="n">
        <v>94</v>
      </c>
      <c r="X57" s="75" t="n">
        <f aca="false">Y57+Z57</f>
        <v>202</v>
      </c>
      <c r="Y57" s="76" t="n">
        <v>102</v>
      </c>
      <c r="Z57" s="77" t="n">
        <v>100</v>
      </c>
    </row>
    <row r="58" customFormat="false" ht="12" hidden="true" customHeight="false" outlineLevel="0" collapsed="false">
      <c r="A58" s="72" t="n">
        <f aca="false">ROW()-40</f>
        <v>18</v>
      </c>
      <c r="B58" s="66" t="n">
        <f aca="false">C58+D58</f>
        <v>137</v>
      </c>
      <c r="C58" s="73" t="n">
        <v>70</v>
      </c>
      <c r="D58" s="74" t="n">
        <v>67</v>
      </c>
      <c r="E58" s="66" t="n">
        <f aca="false">F58+G58</f>
        <v>258</v>
      </c>
      <c r="F58" s="73" t="n">
        <v>125</v>
      </c>
      <c r="G58" s="74" t="n">
        <v>133</v>
      </c>
      <c r="H58" s="66" t="n">
        <f aca="false">I58+J58</f>
        <v>215</v>
      </c>
      <c r="I58" s="73" t="n">
        <v>112</v>
      </c>
      <c r="J58" s="74" t="n">
        <v>103</v>
      </c>
      <c r="K58" s="66" t="n">
        <f aca="false">L58+M58</f>
        <v>196</v>
      </c>
      <c r="L58" s="73" t="n">
        <v>97</v>
      </c>
      <c r="M58" s="74" t="n">
        <v>99</v>
      </c>
      <c r="N58" s="72" t="n">
        <f aca="false">ROW()-40</f>
        <v>18</v>
      </c>
      <c r="O58" s="66" t="n">
        <f aca="false">P58+Q58</f>
        <v>131</v>
      </c>
      <c r="P58" s="73" t="n">
        <v>64</v>
      </c>
      <c r="Q58" s="74" t="n">
        <v>67</v>
      </c>
      <c r="R58" s="66" t="n">
        <f aca="false">S58+T58</f>
        <v>215</v>
      </c>
      <c r="S58" s="73" t="n">
        <v>100</v>
      </c>
      <c r="T58" s="74" t="n">
        <v>115</v>
      </c>
      <c r="U58" s="66" t="n">
        <f aca="false">V58+W58</f>
        <v>174</v>
      </c>
      <c r="V58" s="73" t="n">
        <v>90</v>
      </c>
      <c r="W58" s="74" t="n">
        <v>84</v>
      </c>
      <c r="X58" s="75" t="n">
        <f aca="false">Y58+Z58</f>
        <v>183</v>
      </c>
      <c r="Y58" s="76" t="n">
        <v>96</v>
      </c>
      <c r="Z58" s="77" t="n">
        <v>87</v>
      </c>
    </row>
    <row r="59" customFormat="false" ht="12" hidden="true" customHeight="false" outlineLevel="0" collapsed="false">
      <c r="A59" s="72" t="n">
        <f aca="false">ROW()-40</f>
        <v>19</v>
      </c>
      <c r="B59" s="66" t="n">
        <f aca="false">C59+D59</f>
        <v>134</v>
      </c>
      <c r="C59" s="73" t="n">
        <v>59</v>
      </c>
      <c r="D59" s="74" t="n">
        <v>75</v>
      </c>
      <c r="E59" s="66" t="n">
        <f aca="false">F59+G59</f>
        <v>270</v>
      </c>
      <c r="F59" s="73" t="n">
        <v>140</v>
      </c>
      <c r="G59" s="74" t="n">
        <v>130</v>
      </c>
      <c r="H59" s="66" t="n">
        <f aca="false">I59+J59</f>
        <v>256</v>
      </c>
      <c r="I59" s="73" t="n">
        <v>136</v>
      </c>
      <c r="J59" s="74" t="n">
        <v>120</v>
      </c>
      <c r="K59" s="66" t="n">
        <f aca="false">L59+M59</f>
        <v>191</v>
      </c>
      <c r="L59" s="73" t="n">
        <v>108</v>
      </c>
      <c r="M59" s="74" t="n">
        <v>83</v>
      </c>
      <c r="N59" s="72" t="n">
        <f aca="false">ROW()-40</f>
        <v>19</v>
      </c>
      <c r="O59" s="66" t="n">
        <f aca="false">P59+Q59</f>
        <v>164</v>
      </c>
      <c r="P59" s="73" t="n">
        <v>90</v>
      </c>
      <c r="Q59" s="74" t="n">
        <v>74</v>
      </c>
      <c r="R59" s="66" t="n">
        <f aca="false">S59+T59</f>
        <v>188</v>
      </c>
      <c r="S59" s="73" t="n">
        <v>88</v>
      </c>
      <c r="T59" s="74" t="n">
        <v>100</v>
      </c>
      <c r="U59" s="66" t="n">
        <f aca="false">V59+W59</f>
        <v>218</v>
      </c>
      <c r="V59" s="73" t="n">
        <v>113</v>
      </c>
      <c r="W59" s="74" t="n">
        <v>105</v>
      </c>
      <c r="X59" s="75" t="n">
        <f aca="false">Y59+Z59</f>
        <v>186</v>
      </c>
      <c r="Y59" s="76" t="n">
        <v>91</v>
      </c>
      <c r="Z59" s="77" t="n">
        <v>95</v>
      </c>
    </row>
    <row r="60" customFormat="false" ht="12" hidden="true" customHeight="false" outlineLevel="0" collapsed="false">
      <c r="A60" s="72" t="n">
        <f aca="false">ROW()-40</f>
        <v>20</v>
      </c>
      <c r="B60" s="66" t="n">
        <f aca="false">C60+D60</f>
        <v>157</v>
      </c>
      <c r="C60" s="73" t="n">
        <v>66</v>
      </c>
      <c r="D60" s="74" t="n">
        <v>91</v>
      </c>
      <c r="E60" s="66" t="n">
        <f aca="false">F60+G60</f>
        <v>293</v>
      </c>
      <c r="F60" s="73" t="n">
        <v>140</v>
      </c>
      <c r="G60" s="74" t="n">
        <v>153</v>
      </c>
      <c r="H60" s="66" t="n">
        <f aca="false">I60+J60</f>
        <v>219</v>
      </c>
      <c r="I60" s="73" t="n">
        <v>127</v>
      </c>
      <c r="J60" s="74" t="n">
        <v>92</v>
      </c>
      <c r="K60" s="66" t="n">
        <f aca="false">L60+M60</f>
        <v>221</v>
      </c>
      <c r="L60" s="73" t="n">
        <v>122</v>
      </c>
      <c r="M60" s="74" t="n">
        <v>99</v>
      </c>
      <c r="N60" s="72" t="n">
        <f aca="false">ROW()-40</f>
        <v>20</v>
      </c>
      <c r="O60" s="66" t="n">
        <f aca="false">P60+Q60</f>
        <v>161</v>
      </c>
      <c r="P60" s="73" t="n">
        <v>74</v>
      </c>
      <c r="Q60" s="74" t="n">
        <v>87</v>
      </c>
      <c r="R60" s="66" t="n">
        <f aca="false">S60+T60</f>
        <v>199</v>
      </c>
      <c r="S60" s="73" t="n">
        <v>99</v>
      </c>
      <c r="T60" s="74" t="n">
        <v>100</v>
      </c>
      <c r="U60" s="66" t="n">
        <f aca="false">V60+W60</f>
        <v>223</v>
      </c>
      <c r="V60" s="73" t="n">
        <v>117</v>
      </c>
      <c r="W60" s="74" t="n">
        <v>106</v>
      </c>
      <c r="X60" s="75" t="n">
        <f aca="false">Y60+Z60</f>
        <v>179</v>
      </c>
      <c r="Y60" s="76" t="n">
        <v>88</v>
      </c>
      <c r="Z60" s="77" t="n">
        <v>91</v>
      </c>
    </row>
    <row r="61" customFormat="false" ht="12" hidden="true" customHeight="false" outlineLevel="0" collapsed="false">
      <c r="A61" s="72" t="n">
        <f aca="false">ROW()-40</f>
        <v>21</v>
      </c>
      <c r="B61" s="66" t="n">
        <f aca="false">C61+D61</f>
        <v>156</v>
      </c>
      <c r="C61" s="73" t="n">
        <v>70</v>
      </c>
      <c r="D61" s="74" t="n">
        <v>86</v>
      </c>
      <c r="E61" s="66" t="n">
        <f aca="false">F61+G61</f>
        <v>261</v>
      </c>
      <c r="F61" s="73" t="n">
        <v>125</v>
      </c>
      <c r="G61" s="74" t="n">
        <v>136</v>
      </c>
      <c r="H61" s="66" t="n">
        <f aca="false">I61+J61</f>
        <v>269</v>
      </c>
      <c r="I61" s="73" t="n">
        <v>128</v>
      </c>
      <c r="J61" s="74" t="n">
        <v>141</v>
      </c>
      <c r="K61" s="66" t="n">
        <f aca="false">L61+M61</f>
        <v>199</v>
      </c>
      <c r="L61" s="73" t="n">
        <v>91</v>
      </c>
      <c r="M61" s="74" t="n">
        <v>108</v>
      </c>
      <c r="N61" s="72" t="n">
        <f aca="false">ROW()-40</f>
        <v>21</v>
      </c>
      <c r="O61" s="66" t="n">
        <f aca="false">P61+Q61</f>
        <v>162</v>
      </c>
      <c r="P61" s="73" t="n">
        <v>81</v>
      </c>
      <c r="Q61" s="74" t="n">
        <v>81</v>
      </c>
      <c r="R61" s="66" t="n">
        <f aca="false">S61+T61</f>
        <v>185</v>
      </c>
      <c r="S61" s="73" t="n">
        <v>98</v>
      </c>
      <c r="T61" s="74" t="n">
        <v>87</v>
      </c>
      <c r="U61" s="66" t="n">
        <f aca="false">V61+W61</f>
        <v>230</v>
      </c>
      <c r="V61" s="73" t="n">
        <v>116</v>
      </c>
      <c r="W61" s="74" t="n">
        <v>114</v>
      </c>
      <c r="X61" s="75" t="n">
        <f aca="false">Y61+Z61</f>
        <v>187</v>
      </c>
      <c r="Y61" s="76" t="n">
        <v>87</v>
      </c>
      <c r="Z61" s="77" t="n">
        <v>100</v>
      </c>
    </row>
    <row r="62" customFormat="false" ht="12" hidden="true" customHeight="false" outlineLevel="0" collapsed="false">
      <c r="A62" s="72" t="n">
        <f aca="false">ROW()-40</f>
        <v>22</v>
      </c>
      <c r="B62" s="66" t="n">
        <f aca="false">C62+D62</f>
        <v>168</v>
      </c>
      <c r="C62" s="73" t="n">
        <v>86</v>
      </c>
      <c r="D62" s="74" t="n">
        <v>82</v>
      </c>
      <c r="E62" s="66" t="n">
        <f aca="false">F62+G62</f>
        <v>255</v>
      </c>
      <c r="F62" s="73" t="n">
        <v>145</v>
      </c>
      <c r="G62" s="74" t="n">
        <v>110</v>
      </c>
      <c r="H62" s="66" t="n">
        <f aca="false">I62+J62</f>
        <v>266</v>
      </c>
      <c r="I62" s="73" t="n">
        <v>145</v>
      </c>
      <c r="J62" s="74" t="n">
        <v>121</v>
      </c>
      <c r="K62" s="66" t="n">
        <f aca="false">L62+M62</f>
        <v>252</v>
      </c>
      <c r="L62" s="73" t="n">
        <v>133</v>
      </c>
      <c r="M62" s="74" t="n">
        <v>119</v>
      </c>
      <c r="N62" s="72" t="n">
        <f aca="false">ROW()-40</f>
        <v>22</v>
      </c>
      <c r="O62" s="66" t="n">
        <f aca="false">P62+Q62</f>
        <v>180</v>
      </c>
      <c r="P62" s="73" t="n">
        <v>80</v>
      </c>
      <c r="Q62" s="74" t="n">
        <v>100</v>
      </c>
      <c r="R62" s="66" t="n">
        <f aca="false">S62+T62</f>
        <v>199</v>
      </c>
      <c r="S62" s="73" t="n">
        <v>95</v>
      </c>
      <c r="T62" s="74" t="n">
        <v>104</v>
      </c>
      <c r="U62" s="66" t="n">
        <f aca="false">V62+W62</f>
        <v>228</v>
      </c>
      <c r="V62" s="73" t="n">
        <v>112</v>
      </c>
      <c r="W62" s="74" t="n">
        <v>116</v>
      </c>
      <c r="X62" s="75" t="n">
        <f aca="false">Y62+Z62</f>
        <v>201</v>
      </c>
      <c r="Y62" s="76" t="n">
        <v>120</v>
      </c>
      <c r="Z62" s="77" t="n">
        <v>81</v>
      </c>
    </row>
    <row r="63" customFormat="false" ht="12" hidden="true" customHeight="false" outlineLevel="0" collapsed="false">
      <c r="A63" s="72" t="n">
        <f aca="false">ROW()-40</f>
        <v>23</v>
      </c>
      <c r="B63" s="66" t="n">
        <f aca="false">C63+D63</f>
        <v>152</v>
      </c>
      <c r="C63" s="73" t="n">
        <v>85</v>
      </c>
      <c r="D63" s="74" t="n">
        <v>67</v>
      </c>
      <c r="E63" s="66" t="n">
        <f aca="false">F63+G63</f>
        <v>122</v>
      </c>
      <c r="F63" s="73" t="n">
        <v>72</v>
      </c>
      <c r="G63" s="74" t="n">
        <v>50</v>
      </c>
      <c r="H63" s="66" t="n">
        <f aca="false">I63+J63</f>
        <v>273</v>
      </c>
      <c r="I63" s="73" t="n">
        <v>136</v>
      </c>
      <c r="J63" s="74" t="n">
        <v>137</v>
      </c>
      <c r="K63" s="66" t="n">
        <f aca="false">L63+M63</f>
        <v>243</v>
      </c>
      <c r="L63" s="73" t="n">
        <v>111</v>
      </c>
      <c r="M63" s="74" t="n">
        <v>132</v>
      </c>
      <c r="N63" s="72" t="n">
        <f aca="false">ROW()-40</f>
        <v>23</v>
      </c>
      <c r="O63" s="66" t="n">
        <f aca="false">P63+Q63</f>
        <v>190</v>
      </c>
      <c r="P63" s="73" t="n">
        <v>92</v>
      </c>
      <c r="Q63" s="74" t="n">
        <v>98</v>
      </c>
      <c r="R63" s="66" t="n">
        <f aca="false">S63+T63</f>
        <v>114</v>
      </c>
      <c r="S63" s="73" t="n">
        <v>56</v>
      </c>
      <c r="T63" s="74" t="n">
        <v>58</v>
      </c>
      <c r="U63" s="66" t="n">
        <f aca="false">V63+W63</f>
        <v>200</v>
      </c>
      <c r="V63" s="73" t="n">
        <v>100</v>
      </c>
      <c r="W63" s="74" t="n">
        <v>100</v>
      </c>
      <c r="X63" s="75" t="n">
        <f aca="false">Y63+Z63</f>
        <v>187</v>
      </c>
      <c r="Y63" s="76" t="n">
        <v>86</v>
      </c>
      <c r="Z63" s="77" t="n">
        <v>101</v>
      </c>
    </row>
    <row r="64" customFormat="false" ht="12" hidden="true" customHeight="false" outlineLevel="0" collapsed="false">
      <c r="A64" s="72" t="n">
        <f aca="false">ROW()-40</f>
        <v>24</v>
      </c>
      <c r="B64" s="66" t="n">
        <f aca="false">C64+D64</f>
        <v>153</v>
      </c>
      <c r="C64" s="73" t="n">
        <v>82</v>
      </c>
      <c r="D64" s="74" t="n">
        <v>71</v>
      </c>
      <c r="E64" s="66" t="n">
        <f aca="false">F64+G64</f>
        <v>123</v>
      </c>
      <c r="F64" s="73" t="n">
        <v>60</v>
      </c>
      <c r="G64" s="74" t="n">
        <v>63</v>
      </c>
      <c r="H64" s="66" t="n">
        <f aca="false">I64+J64</f>
        <v>250</v>
      </c>
      <c r="I64" s="73" t="n">
        <v>134</v>
      </c>
      <c r="J64" s="74" t="n">
        <v>116</v>
      </c>
      <c r="K64" s="66" t="n">
        <f aca="false">L64+M64</f>
        <v>271</v>
      </c>
      <c r="L64" s="73" t="n">
        <v>141</v>
      </c>
      <c r="M64" s="74" t="n">
        <v>130</v>
      </c>
      <c r="N64" s="72" t="n">
        <f aca="false">ROW()-40</f>
        <v>24</v>
      </c>
      <c r="O64" s="66" t="n">
        <f aca="false">P64+Q64</f>
        <v>188</v>
      </c>
      <c r="P64" s="73" t="n">
        <v>109</v>
      </c>
      <c r="Q64" s="74" t="n">
        <v>79</v>
      </c>
      <c r="R64" s="66" t="n">
        <f aca="false">S64+T64</f>
        <v>172</v>
      </c>
      <c r="S64" s="73" t="n">
        <v>100</v>
      </c>
      <c r="T64" s="74" t="n">
        <v>72</v>
      </c>
      <c r="U64" s="66" t="n">
        <f aca="false">V64+W64</f>
        <v>191</v>
      </c>
      <c r="V64" s="73" t="n">
        <v>93</v>
      </c>
      <c r="W64" s="74" t="n">
        <v>98</v>
      </c>
      <c r="X64" s="75" t="n">
        <f aca="false">Y64+Z64</f>
        <v>229</v>
      </c>
      <c r="Y64" s="76" t="n">
        <v>122</v>
      </c>
      <c r="Z64" s="77" t="n">
        <v>107</v>
      </c>
    </row>
    <row r="65" customFormat="false" ht="12" hidden="true" customHeight="false" outlineLevel="0" collapsed="false">
      <c r="A65" s="72" t="n">
        <f aca="false">ROW()-40</f>
        <v>25</v>
      </c>
      <c r="B65" s="66" t="n">
        <f aca="false">C65+D65</f>
        <v>123</v>
      </c>
      <c r="C65" s="73" t="n">
        <v>68</v>
      </c>
      <c r="D65" s="74" t="n">
        <v>55</v>
      </c>
      <c r="E65" s="66" t="n">
        <f aca="false">F65+G65</f>
        <v>135</v>
      </c>
      <c r="F65" s="73" t="n">
        <v>69</v>
      </c>
      <c r="G65" s="74" t="n">
        <v>66</v>
      </c>
      <c r="H65" s="66" t="n">
        <f aca="false">I65+J65</f>
        <v>275</v>
      </c>
      <c r="I65" s="73" t="n">
        <v>156</v>
      </c>
      <c r="J65" s="74" t="n">
        <v>119</v>
      </c>
      <c r="K65" s="66" t="n">
        <f aca="false">L65+M65</f>
        <v>221</v>
      </c>
      <c r="L65" s="73" t="n">
        <v>125</v>
      </c>
      <c r="M65" s="74" t="n">
        <v>96</v>
      </c>
      <c r="N65" s="72" t="n">
        <f aca="false">ROW()-40</f>
        <v>25</v>
      </c>
      <c r="O65" s="66" t="n">
        <f aca="false">P65+Q65</f>
        <v>217</v>
      </c>
      <c r="P65" s="73" t="n">
        <v>122</v>
      </c>
      <c r="Q65" s="74" t="n">
        <v>95</v>
      </c>
      <c r="R65" s="66" t="n">
        <f aca="false">S65+T65</f>
        <v>165</v>
      </c>
      <c r="S65" s="73" t="n">
        <v>80</v>
      </c>
      <c r="T65" s="74" t="n">
        <v>85</v>
      </c>
      <c r="U65" s="66" t="n">
        <f aca="false">V65+W65</f>
        <v>200</v>
      </c>
      <c r="V65" s="73" t="n">
        <v>103</v>
      </c>
      <c r="W65" s="74" t="n">
        <v>97</v>
      </c>
      <c r="X65" s="75" t="n">
        <f aca="false">Y65+Z65</f>
        <v>215</v>
      </c>
      <c r="Y65" s="76" t="n">
        <v>123</v>
      </c>
      <c r="Z65" s="77" t="n">
        <v>92</v>
      </c>
    </row>
    <row r="66" customFormat="false" ht="12" hidden="true" customHeight="false" outlineLevel="0" collapsed="false">
      <c r="A66" s="72" t="n">
        <f aca="false">ROW()-40</f>
        <v>26</v>
      </c>
      <c r="B66" s="66" t="n">
        <f aca="false">C66+D66</f>
        <v>144</v>
      </c>
      <c r="C66" s="73" t="n">
        <v>77</v>
      </c>
      <c r="D66" s="74" t="n">
        <v>67</v>
      </c>
      <c r="E66" s="66" t="n">
        <f aca="false">F66+G66</f>
        <v>151</v>
      </c>
      <c r="F66" s="73" t="n">
        <v>80</v>
      </c>
      <c r="G66" s="74" t="n">
        <v>71</v>
      </c>
      <c r="H66" s="66" t="n">
        <f aca="false">I66+J66</f>
        <v>238</v>
      </c>
      <c r="I66" s="73" t="n">
        <v>128</v>
      </c>
      <c r="J66" s="74" t="n">
        <v>110</v>
      </c>
      <c r="K66" s="66" t="n">
        <f aca="false">L66+M66</f>
        <v>275</v>
      </c>
      <c r="L66" s="73" t="n">
        <v>151</v>
      </c>
      <c r="M66" s="74" t="n">
        <v>124</v>
      </c>
      <c r="N66" s="72" t="n">
        <f aca="false">ROW()-40</f>
        <v>26</v>
      </c>
      <c r="O66" s="66" t="n">
        <f aca="false">P66+Q66</f>
        <v>197</v>
      </c>
      <c r="P66" s="73" t="n">
        <v>92</v>
      </c>
      <c r="Q66" s="74" t="n">
        <v>105</v>
      </c>
      <c r="R66" s="66" t="n">
        <f aca="false">S66+T66</f>
        <v>164</v>
      </c>
      <c r="S66" s="73" t="n">
        <v>85</v>
      </c>
      <c r="T66" s="74" t="n">
        <v>79</v>
      </c>
      <c r="U66" s="66" t="n">
        <f aca="false">V66+W66</f>
        <v>187</v>
      </c>
      <c r="V66" s="73" t="n">
        <v>99</v>
      </c>
      <c r="W66" s="74" t="n">
        <v>88</v>
      </c>
      <c r="X66" s="75" t="n">
        <f aca="false">Y66+Z66</f>
        <v>219</v>
      </c>
      <c r="Y66" s="76" t="n">
        <v>117</v>
      </c>
      <c r="Z66" s="77" t="n">
        <v>102</v>
      </c>
    </row>
    <row r="67" customFormat="false" ht="12" hidden="true" customHeight="false" outlineLevel="0" collapsed="false">
      <c r="A67" s="72" t="n">
        <f aca="false">ROW()-40</f>
        <v>27</v>
      </c>
      <c r="B67" s="66" t="n">
        <f aca="false">C67+D67</f>
        <v>165</v>
      </c>
      <c r="C67" s="73" t="n">
        <v>101</v>
      </c>
      <c r="D67" s="74" t="n">
        <v>64</v>
      </c>
      <c r="E67" s="66" t="n">
        <f aca="false">F67+G67</f>
        <v>150</v>
      </c>
      <c r="F67" s="73" t="n">
        <v>85</v>
      </c>
      <c r="G67" s="74" t="n">
        <v>65</v>
      </c>
      <c r="H67" s="66" t="n">
        <f aca="false">I67+J67</f>
        <v>239</v>
      </c>
      <c r="I67" s="73" t="n">
        <v>136</v>
      </c>
      <c r="J67" s="74" t="n">
        <v>103</v>
      </c>
      <c r="K67" s="66" t="n">
        <f aca="false">L67+M67</f>
        <v>271</v>
      </c>
      <c r="L67" s="73" t="n">
        <v>154</v>
      </c>
      <c r="M67" s="74" t="n">
        <v>117</v>
      </c>
      <c r="N67" s="72" t="n">
        <f aca="false">ROW()-40</f>
        <v>27</v>
      </c>
      <c r="O67" s="66" t="n">
        <f aca="false">P67+Q67</f>
        <v>240</v>
      </c>
      <c r="P67" s="73" t="n">
        <v>127</v>
      </c>
      <c r="Q67" s="74" t="n">
        <v>113</v>
      </c>
      <c r="R67" s="66" t="n">
        <f aca="false">S67+T67</f>
        <v>157</v>
      </c>
      <c r="S67" s="73" t="n">
        <v>77</v>
      </c>
      <c r="T67" s="74" t="n">
        <v>80</v>
      </c>
      <c r="U67" s="66" t="n">
        <f aca="false">V67+W67</f>
        <v>171</v>
      </c>
      <c r="V67" s="73" t="n">
        <v>83</v>
      </c>
      <c r="W67" s="74" t="n">
        <v>88</v>
      </c>
      <c r="X67" s="75" t="n">
        <f aca="false">Y67+Z67</f>
        <v>196</v>
      </c>
      <c r="Y67" s="76" t="n">
        <v>107</v>
      </c>
      <c r="Z67" s="77" t="n">
        <v>89</v>
      </c>
    </row>
    <row r="68" customFormat="false" ht="12" hidden="true" customHeight="false" outlineLevel="0" collapsed="false">
      <c r="A68" s="72" t="n">
        <f aca="false">ROW()-40</f>
        <v>28</v>
      </c>
      <c r="B68" s="66" t="n">
        <f aca="false">C68+D68</f>
        <v>136</v>
      </c>
      <c r="C68" s="73" t="n">
        <v>74</v>
      </c>
      <c r="D68" s="74" t="n">
        <v>62</v>
      </c>
      <c r="E68" s="66" t="n">
        <f aca="false">F68+G68</f>
        <v>166</v>
      </c>
      <c r="F68" s="73" t="n">
        <v>89</v>
      </c>
      <c r="G68" s="74" t="n">
        <v>77</v>
      </c>
      <c r="H68" s="66" t="n">
        <f aca="false">I68+J68</f>
        <v>140</v>
      </c>
      <c r="I68" s="73" t="n">
        <v>76</v>
      </c>
      <c r="J68" s="74" t="n">
        <v>64</v>
      </c>
      <c r="K68" s="66" t="n">
        <f aca="false">L68+M68</f>
        <v>281</v>
      </c>
      <c r="L68" s="73" t="n">
        <v>152</v>
      </c>
      <c r="M68" s="74" t="n">
        <v>129</v>
      </c>
      <c r="N68" s="72" t="n">
        <f aca="false">ROW()-40</f>
        <v>28</v>
      </c>
      <c r="O68" s="66" t="n">
        <f aca="false">P68+Q68</f>
        <v>226</v>
      </c>
      <c r="P68" s="73" t="n">
        <v>109</v>
      </c>
      <c r="Q68" s="74" t="n">
        <v>117</v>
      </c>
      <c r="R68" s="66" t="n">
        <f aca="false">S68+T68</f>
        <v>184</v>
      </c>
      <c r="S68" s="73" t="n">
        <v>85</v>
      </c>
      <c r="T68" s="74" t="n">
        <v>99</v>
      </c>
      <c r="U68" s="66" t="n">
        <f aca="false">V68+W68</f>
        <v>110</v>
      </c>
      <c r="V68" s="73" t="n">
        <v>61</v>
      </c>
      <c r="W68" s="74" t="n">
        <v>49</v>
      </c>
      <c r="X68" s="75" t="n">
        <f aca="false">Y68+Z68</f>
        <v>199</v>
      </c>
      <c r="Y68" s="76" t="n">
        <v>102</v>
      </c>
      <c r="Z68" s="77" t="n">
        <v>97</v>
      </c>
    </row>
    <row r="69" customFormat="false" ht="12" hidden="true" customHeight="false" outlineLevel="0" collapsed="false">
      <c r="A69" s="72" t="n">
        <f aca="false">ROW()-40</f>
        <v>29</v>
      </c>
      <c r="B69" s="66" t="n">
        <f aca="false">C69+D69</f>
        <v>152</v>
      </c>
      <c r="C69" s="73" t="n">
        <v>77</v>
      </c>
      <c r="D69" s="74" t="n">
        <v>75</v>
      </c>
      <c r="E69" s="66" t="n">
        <f aca="false">F69+G69</f>
        <v>149</v>
      </c>
      <c r="F69" s="73" t="n">
        <v>78</v>
      </c>
      <c r="G69" s="74" t="n">
        <v>71</v>
      </c>
      <c r="H69" s="66" t="n">
        <f aca="false">I69+J69</f>
        <v>133</v>
      </c>
      <c r="I69" s="73" t="n">
        <v>70</v>
      </c>
      <c r="J69" s="74" t="n">
        <v>63</v>
      </c>
      <c r="K69" s="66" t="n">
        <f aca="false">L69+M69</f>
        <v>263</v>
      </c>
      <c r="L69" s="73" t="n">
        <v>143</v>
      </c>
      <c r="M69" s="74" t="n">
        <v>120</v>
      </c>
      <c r="N69" s="72" t="n">
        <f aca="false">ROW()-40</f>
        <v>29</v>
      </c>
      <c r="O69" s="66" t="n">
        <f aca="false">P69+Q69</f>
        <v>284</v>
      </c>
      <c r="P69" s="73" t="n">
        <v>147</v>
      </c>
      <c r="Q69" s="74" t="n">
        <v>137</v>
      </c>
      <c r="R69" s="66" t="n">
        <f aca="false">S69+T69</f>
        <v>193</v>
      </c>
      <c r="S69" s="73" t="n">
        <v>109</v>
      </c>
      <c r="T69" s="74" t="n">
        <v>84</v>
      </c>
      <c r="U69" s="66" t="n">
        <f aca="false">V69+W69</f>
        <v>155</v>
      </c>
      <c r="V69" s="73" t="n">
        <v>88</v>
      </c>
      <c r="W69" s="74" t="n">
        <v>67</v>
      </c>
      <c r="X69" s="75" t="n">
        <f aca="false">Y69+Z69</f>
        <v>187</v>
      </c>
      <c r="Y69" s="76" t="n">
        <v>93</v>
      </c>
      <c r="Z69" s="77" t="n">
        <v>94</v>
      </c>
    </row>
    <row r="70" customFormat="false" ht="12" hidden="true" customHeight="false" outlineLevel="0" collapsed="false">
      <c r="A70" s="72" t="n">
        <f aca="false">ROW()-40</f>
        <v>30</v>
      </c>
      <c r="B70" s="66" t="n">
        <f aca="false">C70+D70</f>
        <v>161</v>
      </c>
      <c r="C70" s="73" t="n">
        <v>85</v>
      </c>
      <c r="D70" s="74" t="n">
        <v>76</v>
      </c>
      <c r="E70" s="66" t="n">
        <f aca="false">F70+G70</f>
        <v>126</v>
      </c>
      <c r="F70" s="73" t="n">
        <v>68</v>
      </c>
      <c r="G70" s="74" t="n">
        <v>58</v>
      </c>
      <c r="H70" s="66" t="n">
        <f aca="false">I70+J70</f>
        <v>159</v>
      </c>
      <c r="I70" s="73" t="n">
        <v>78</v>
      </c>
      <c r="J70" s="74" t="n">
        <v>81</v>
      </c>
      <c r="K70" s="66" t="n">
        <f aca="false">L70+M70</f>
        <v>294</v>
      </c>
      <c r="L70" s="73" t="n">
        <v>158</v>
      </c>
      <c r="M70" s="74" t="n">
        <v>136</v>
      </c>
      <c r="N70" s="72" t="n">
        <f aca="false">ROW()-40</f>
        <v>30</v>
      </c>
      <c r="O70" s="66" t="n">
        <f aca="false">P70+Q70</f>
        <v>237</v>
      </c>
      <c r="P70" s="73" t="n">
        <v>136</v>
      </c>
      <c r="Q70" s="74" t="n">
        <v>101</v>
      </c>
      <c r="R70" s="66" t="n">
        <f aca="false">S70+T70</f>
        <v>220</v>
      </c>
      <c r="S70" s="73" t="n">
        <v>120</v>
      </c>
      <c r="T70" s="74" t="n">
        <v>100</v>
      </c>
      <c r="U70" s="66" t="n">
        <f aca="false">V70+W70</f>
        <v>166</v>
      </c>
      <c r="V70" s="73" t="n">
        <v>88</v>
      </c>
      <c r="W70" s="74" t="n">
        <v>78</v>
      </c>
      <c r="X70" s="75" t="n">
        <f aca="false">Y70+Z70</f>
        <v>209</v>
      </c>
      <c r="Y70" s="76" t="n">
        <v>110</v>
      </c>
      <c r="Z70" s="77" t="n">
        <v>99</v>
      </c>
    </row>
    <row r="71" customFormat="false" ht="12" hidden="true" customHeight="false" outlineLevel="0" collapsed="false">
      <c r="A71" s="72" t="n">
        <f aca="false">ROW()-40</f>
        <v>31</v>
      </c>
      <c r="B71" s="66" t="n">
        <f aca="false">C71+D71</f>
        <v>176</v>
      </c>
      <c r="C71" s="73" t="n">
        <v>91</v>
      </c>
      <c r="D71" s="74" t="n">
        <v>85</v>
      </c>
      <c r="E71" s="66" t="n">
        <f aca="false">F71+G71</f>
        <v>158</v>
      </c>
      <c r="F71" s="73" t="n">
        <v>82</v>
      </c>
      <c r="G71" s="74" t="n">
        <v>76</v>
      </c>
      <c r="H71" s="66" t="n">
        <f aca="false">I71+J71</f>
        <v>168</v>
      </c>
      <c r="I71" s="73" t="n">
        <v>89</v>
      </c>
      <c r="J71" s="74" t="n">
        <v>79</v>
      </c>
      <c r="K71" s="66" t="n">
        <f aca="false">L71+M71</f>
        <v>250</v>
      </c>
      <c r="L71" s="73" t="n">
        <v>137</v>
      </c>
      <c r="M71" s="74" t="n">
        <v>113</v>
      </c>
      <c r="N71" s="72" t="n">
        <f aca="false">ROW()-40</f>
        <v>31</v>
      </c>
      <c r="O71" s="66" t="n">
        <f aca="false">P71+Q71</f>
        <v>284</v>
      </c>
      <c r="P71" s="73" t="n">
        <v>153</v>
      </c>
      <c r="Q71" s="74" t="n">
        <v>131</v>
      </c>
      <c r="R71" s="66" t="n">
        <f aca="false">S71+T71</f>
        <v>202</v>
      </c>
      <c r="S71" s="73" t="n">
        <v>103</v>
      </c>
      <c r="T71" s="74" t="n">
        <v>99</v>
      </c>
      <c r="U71" s="66" t="n">
        <f aca="false">V71+W71</f>
        <v>163</v>
      </c>
      <c r="V71" s="73" t="n">
        <v>81</v>
      </c>
      <c r="W71" s="74" t="n">
        <v>82</v>
      </c>
      <c r="X71" s="75" t="n">
        <f aca="false">Y71+Z71</f>
        <v>181</v>
      </c>
      <c r="Y71" s="76" t="n">
        <v>94</v>
      </c>
      <c r="Z71" s="77" t="n">
        <v>87</v>
      </c>
    </row>
    <row r="72" customFormat="false" ht="12" hidden="true" customHeight="false" outlineLevel="0" collapsed="false">
      <c r="A72" s="72" t="n">
        <f aca="false">ROW()-40</f>
        <v>32</v>
      </c>
      <c r="B72" s="66" t="n">
        <f aca="false">C72+D72</f>
        <v>169</v>
      </c>
      <c r="C72" s="73" t="n">
        <v>80</v>
      </c>
      <c r="D72" s="74" t="n">
        <v>89</v>
      </c>
      <c r="E72" s="66" t="n">
        <f aca="false">F72+G72</f>
        <v>171</v>
      </c>
      <c r="F72" s="73" t="n">
        <v>103</v>
      </c>
      <c r="G72" s="74" t="n">
        <v>68</v>
      </c>
      <c r="H72" s="66" t="n">
        <f aca="false">I72+J72</f>
        <v>154</v>
      </c>
      <c r="I72" s="73" t="n">
        <v>86</v>
      </c>
      <c r="J72" s="74" t="n">
        <v>68</v>
      </c>
      <c r="K72" s="66" t="n">
        <f aca="false">L72+M72</f>
        <v>258</v>
      </c>
      <c r="L72" s="73" t="n">
        <v>142</v>
      </c>
      <c r="M72" s="74" t="n">
        <v>116</v>
      </c>
      <c r="N72" s="72" t="n">
        <f aca="false">ROW()-40</f>
        <v>32</v>
      </c>
      <c r="O72" s="66" t="n">
        <f aca="false">P72+Q72</f>
        <v>270</v>
      </c>
      <c r="P72" s="73" t="n">
        <v>161</v>
      </c>
      <c r="Q72" s="74" t="n">
        <v>109</v>
      </c>
      <c r="R72" s="66" t="n">
        <f aca="false">S72+T72</f>
        <v>239</v>
      </c>
      <c r="S72" s="73" t="n">
        <v>123</v>
      </c>
      <c r="T72" s="74" t="n">
        <v>116</v>
      </c>
      <c r="U72" s="66" t="n">
        <f aca="false">V72+W72</f>
        <v>146</v>
      </c>
      <c r="V72" s="73" t="n">
        <v>70</v>
      </c>
      <c r="W72" s="74" t="n">
        <v>76</v>
      </c>
      <c r="X72" s="75" t="n">
        <f aca="false">Y72+Z72</f>
        <v>167</v>
      </c>
      <c r="Y72" s="76" t="n">
        <v>84</v>
      </c>
      <c r="Z72" s="77" t="n">
        <v>83</v>
      </c>
    </row>
    <row r="73" customFormat="false" ht="12" hidden="true" customHeight="false" outlineLevel="0" collapsed="false">
      <c r="A73" s="72" t="n">
        <f aca="false">ROW()-40</f>
        <v>33</v>
      </c>
      <c r="B73" s="66" t="n">
        <f aca="false">C73+D73</f>
        <v>211</v>
      </c>
      <c r="C73" s="73" t="n">
        <v>96</v>
      </c>
      <c r="D73" s="74" t="n">
        <v>115</v>
      </c>
      <c r="E73" s="66" t="n">
        <f aca="false">F73+G73</f>
        <v>150</v>
      </c>
      <c r="F73" s="73" t="n">
        <v>82</v>
      </c>
      <c r="G73" s="74" t="n">
        <v>68</v>
      </c>
      <c r="H73" s="66" t="n">
        <f aca="false">I73+J73</f>
        <v>170</v>
      </c>
      <c r="I73" s="73" t="n">
        <v>91</v>
      </c>
      <c r="J73" s="74" t="n">
        <v>79</v>
      </c>
      <c r="K73" s="66" t="n">
        <f aca="false">L73+M73</f>
        <v>150</v>
      </c>
      <c r="L73" s="73" t="n">
        <v>83</v>
      </c>
      <c r="M73" s="74" t="n">
        <v>67</v>
      </c>
      <c r="N73" s="72" t="n">
        <f aca="false">ROW()-40</f>
        <v>33</v>
      </c>
      <c r="O73" s="66" t="n">
        <f aca="false">P73+Q73</f>
        <v>281</v>
      </c>
      <c r="P73" s="73" t="n">
        <v>153</v>
      </c>
      <c r="Q73" s="74" t="n">
        <v>128</v>
      </c>
      <c r="R73" s="66" t="n">
        <f aca="false">S73+T73</f>
        <v>230</v>
      </c>
      <c r="S73" s="73" t="n">
        <v>111</v>
      </c>
      <c r="T73" s="74" t="n">
        <v>119</v>
      </c>
      <c r="U73" s="66" t="n">
        <f aca="false">V73+W73</f>
        <v>193</v>
      </c>
      <c r="V73" s="73" t="n">
        <v>92</v>
      </c>
      <c r="W73" s="74" t="n">
        <v>101</v>
      </c>
      <c r="X73" s="75" t="n">
        <f aca="false">Y73+Z73</f>
        <v>114</v>
      </c>
      <c r="Y73" s="76" t="n">
        <v>58</v>
      </c>
      <c r="Z73" s="77" t="n">
        <v>56</v>
      </c>
    </row>
    <row r="74" customFormat="false" ht="12" hidden="true" customHeight="false" outlineLevel="0" collapsed="false">
      <c r="A74" s="72" t="n">
        <f aca="false">ROW()-40</f>
        <v>34</v>
      </c>
      <c r="B74" s="66" t="n">
        <f aca="false">C74+D74</f>
        <v>188</v>
      </c>
      <c r="C74" s="73" t="n">
        <v>94</v>
      </c>
      <c r="D74" s="74" t="n">
        <v>94</v>
      </c>
      <c r="E74" s="66" t="n">
        <f aca="false">F74+G74</f>
        <v>149</v>
      </c>
      <c r="F74" s="73" t="n">
        <v>81</v>
      </c>
      <c r="G74" s="74" t="n">
        <v>68</v>
      </c>
      <c r="H74" s="66" t="n">
        <f aca="false">I74+J74</f>
        <v>173</v>
      </c>
      <c r="I74" s="73" t="n">
        <v>89</v>
      </c>
      <c r="J74" s="74" t="n">
        <v>84</v>
      </c>
      <c r="K74" s="66" t="n">
        <f aca="false">L74+M74</f>
        <v>139</v>
      </c>
      <c r="L74" s="73" t="n">
        <v>70</v>
      </c>
      <c r="M74" s="74" t="n">
        <v>69</v>
      </c>
      <c r="N74" s="72" t="n">
        <f aca="false">ROW()-40</f>
        <v>34</v>
      </c>
      <c r="O74" s="66" t="n">
        <f aca="false">P74+Q74</f>
        <v>287</v>
      </c>
      <c r="P74" s="73" t="n">
        <v>157</v>
      </c>
      <c r="Q74" s="74" t="n">
        <v>130</v>
      </c>
      <c r="R74" s="66" t="n">
        <f aca="false">S74+T74</f>
        <v>287</v>
      </c>
      <c r="S74" s="73" t="n">
        <v>152</v>
      </c>
      <c r="T74" s="74" t="n">
        <v>135</v>
      </c>
      <c r="U74" s="66" t="n">
        <f aca="false">V74+W74</f>
        <v>196</v>
      </c>
      <c r="V74" s="73" t="n">
        <v>115</v>
      </c>
      <c r="W74" s="74" t="n">
        <v>81</v>
      </c>
      <c r="X74" s="75" t="n">
        <f aca="false">Y74+Z74</f>
        <v>160</v>
      </c>
      <c r="Y74" s="76" t="n">
        <v>93</v>
      </c>
      <c r="Z74" s="77" t="n">
        <v>67</v>
      </c>
    </row>
    <row r="75" customFormat="false" ht="12" hidden="true" customHeight="false" outlineLevel="0" collapsed="false">
      <c r="A75" s="72" t="n">
        <f aca="false">ROW()-40</f>
        <v>35</v>
      </c>
      <c r="B75" s="66" t="n">
        <f aca="false">C75+D75</f>
        <v>216</v>
      </c>
      <c r="C75" s="73" t="n">
        <v>107</v>
      </c>
      <c r="D75" s="74" t="n">
        <v>109</v>
      </c>
      <c r="E75" s="66" t="n">
        <f aca="false">F75+G75</f>
        <v>162</v>
      </c>
      <c r="F75" s="73" t="n">
        <v>78</v>
      </c>
      <c r="G75" s="74" t="n">
        <v>84</v>
      </c>
      <c r="H75" s="66" t="n">
        <f aca="false">I75+J75</f>
        <v>121</v>
      </c>
      <c r="I75" s="73" t="n">
        <v>65</v>
      </c>
      <c r="J75" s="74" t="n">
        <v>56</v>
      </c>
      <c r="K75" s="66" t="n">
        <f aca="false">L75+M75</f>
        <v>180</v>
      </c>
      <c r="L75" s="73" t="n">
        <v>94</v>
      </c>
      <c r="M75" s="74" t="n">
        <v>86</v>
      </c>
      <c r="N75" s="72" t="n">
        <f aca="false">ROW()-40</f>
        <v>35</v>
      </c>
      <c r="O75" s="66" t="n">
        <f aca="false">P75+Q75</f>
        <v>307</v>
      </c>
      <c r="P75" s="73" t="n">
        <v>163</v>
      </c>
      <c r="Q75" s="74" t="n">
        <v>144</v>
      </c>
      <c r="R75" s="66" t="n">
        <f aca="false">S75+T75</f>
        <v>237</v>
      </c>
      <c r="S75" s="73" t="n">
        <v>129</v>
      </c>
      <c r="T75" s="74" t="n">
        <v>108</v>
      </c>
      <c r="U75" s="66" t="n">
        <f aca="false">V75+W75</f>
        <v>238</v>
      </c>
      <c r="V75" s="73" t="n">
        <v>124</v>
      </c>
      <c r="W75" s="74" t="n">
        <v>114</v>
      </c>
      <c r="X75" s="75" t="n">
        <f aca="false">Y75+Z75</f>
        <v>165</v>
      </c>
      <c r="Y75" s="76" t="n">
        <v>88</v>
      </c>
      <c r="Z75" s="77" t="n">
        <v>77</v>
      </c>
    </row>
    <row r="76" customFormat="false" ht="12" hidden="true" customHeight="false" outlineLevel="0" collapsed="false">
      <c r="A76" s="72" t="n">
        <f aca="false">ROW()-40</f>
        <v>36</v>
      </c>
      <c r="B76" s="66" t="n">
        <f aca="false">C76+D76</f>
        <v>230</v>
      </c>
      <c r="C76" s="73" t="n">
        <v>121</v>
      </c>
      <c r="D76" s="74" t="n">
        <v>109</v>
      </c>
      <c r="E76" s="66" t="n">
        <f aca="false">F76+G76</f>
        <v>191</v>
      </c>
      <c r="F76" s="73" t="n">
        <v>93</v>
      </c>
      <c r="G76" s="74" t="n">
        <v>98</v>
      </c>
      <c r="H76" s="66" t="n">
        <f aca="false">I76+J76</f>
        <v>173</v>
      </c>
      <c r="I76" s="73" t="n">
        <v>89</v>
      </c>
      <c r="J76" s="74" t="n">
        <v>84</v>
      </c>
      <c r="K76" s="66" t="n">
        <f aca="false">L76+M76</f>
        <v>170</v>
      </c>
      <c r="L76" s="73" t="n">
        <v>89</v>
      </c>
      <c r="M76" s="74" t="n">
        <v>81</v>
      </c>
      <c r="N76" s="72" t="n">
        <f aca="false">ROW()-40</f>
        <v>36</v>
      </c>
      <c r="O76" s="66" t="n">
        <f aca="false">P76+Q76</f>
        <v>263</v>
      </c>
      <c r="P76" s="73" t="n">
        <v>145</v>
      </c>
      <c r="Q76" s="74" t="n">
        <v>118</v>
      </c>
      <c r="R76" s="66" t="n">
        <f aca="false">S76+T76</f>
        <v>280</v>
      </c>
      <c r="S76" s="73" t="n">
        <v>153</v>
      </c>
      <c r="T76" s="74" t="n">
        <v>127</v>
      </c>
      <c r="U76" s="66" t="n">
        <f aca="false">V76+W76</f>
        <v>201</v>
      </c>
      <c r="V76" s="73" t="n">
        <v>103</v>
      </c>
      <c r="W76" s="74" t="n">
        <v>98</v>
      </c>
      <c r="X76" s="75" t="n">
        <f aca="false">Y76+Z76</f>
        <v>162</v>
      </c>
      <c r="Y76" s="76" t="n">
        <v>76</v>
      </c>
      <c r="Z76" s="77" t="n">
        <v>86</v>
      </c>
    </row>
    <row r="77" customFormat="false" ht="12" hidden="true" customHeight="false" outlineLevel="0" collapsed="false">
      <c r="A77" s="72" t="n">
        <f aca="false">ROW()-40</f>
        <v>37</v>
      </c>
      <c r="B77" s="66" t="n">
        <f aca="false">C77+D77</f>
        <v>231</v>
      </c>
      <c r="C77" s="73" t="n">
        <v>120</v>
      </c>
      <c r="D77" s="74" t="n">
        <v>111</v>
      </c>
      <c r="E77" s="66" t="n">
        <f aca="false">F77+G77</f>
        <v>171</v>
      </c>
      <c r="F77" s="73" t="n">
        <v>84</v>
      </c>
      <c r="G77" s="74" t="n">
        <v>87</v>
      </c>
      <c r="H77" s="66" t="n">
        <f aca="false">I77+J77</f>
        <v>182</v>
      </c>
      <c r="I77" s="73" t="n">
        <v>115</v>
      </c>
      <c r="J77" s="74" t="n">
        <v>67</v>
      </c>
      <c r="K77" s="66" t="n">
        <f aca="false">L77+M77</f>
        <v>161</v>
      </c>
      <c r="L77" s="73" t="n">
        <v>95</v>
      </c>
      <c r="M77" s="74" t="n">
        <v>66</v>
      </c>
      <c r="N77" s="72" t="n">
        <f aca="false">ROW()-40</f>
        <v>37</v>
      </c>
      <c r="O77" s="66" t="n">
        <f aca="false">P77+Q77</f>
        <v>261</v>
      </c>
      <c r="P77" s="73" t="n">
        <v>144</v>
      </c>
      <c r="Q77" s="74" t="n">
        <v>117</v>
      </c>
      <c r="R77" s="66" t="n">
        <f aca="false">S77+T77</f>
        <v>272</v>
      </c>
      <c r="S77" s="73" t="n">
        <v>160</v>
      </c>
      <c r="T77" s="74" t="n">
        <v>112</v>
      </c>
      <c r="U77" s="66" t="n">
        <f aca="false">V77+W77</f>
        <v>242</v>
      </c>
      <c r="V77" s="73" t="n">
        <v>131</v>
      </c>
      <c r="W77" s="74" t="n">
        <v>111</v>
      </c>
      <c r="X77" s="75" t="n">
        <f aca="false">Y77+Z77</f>
        <v>144</v>
      </c>
      <c r="Y77" s="76" t="n">
        <v>63</v>
      </c>
      <c r="Z77" s="77" t="n">
        <v>81</v>
      </c>
    </row>
    <row r="78" customFormat="false" ht="12" hidden="true" customHeight="false" outlineLevel="0" collapsed="false">
      <c r="A78" s="72" t="n">
        <f aca="false">ROW()-40</f>
        <v>38</v>
      </c>
      <c r="B78" s="66" t="n">
        <f aca="false">C78+D78</f>
        <v>224</v>
      </c>
      <c r="C78" s="73" t="n">
        <v>115</v>
      </c>
      <c r="D78" s="74" t="n">
        <v>109</v>
      </c>
      <c r="E78" s="66" t="n">
        <f aca="false">F78+G78</f>
        <v>219</v>
      </c>
      <c r="F78" s="73" t="n">
        <v>103</v>
      </c>
      <c r="G78" s="74" t="n">
        <v>116</v>
      </c>
      <c r="H78" s="66" t="n">
        <f aca="false">I78+J78</f>
        <v>140</v>
      </c>
      <c r="I78" s="73" t="n">
        <v>76</v>
      </c>
      <c r="J78" s="74" t="n">
        <v>64</v>
      </c>
      <c r="K78" s="66" t="n">
        <f aca="false">L78+M78</f>
        <v>177</v>
      </c>
      <c r="L78" s="73" t="n">
        <v>96</v>
      </c>
      <c r="M78" s="74" t="n">
        <v>81</v>
      </c>
      <c r="N78" s="72" t="n">
        <f aca="false">ROW()-40</f>
        <v>38</v>
      </c>
      <c r="O78" s="66" t="n">
        <f aca="false">P78+Q78</f>
        <v>145</v>
      </c>
      <c r="P78" s="73" t="n">
        <v>80</v>
      </c>
      <c r="Q78" s="74" t="n">
        <v>65</v>
      </c>
      <c r="R78" s="66" t="n">
        <f aca="false">S78+T78</f>
        <v>277</v>
      </c>
      <c r="S78" s="73" t="n">
        <v>152</v>
      </c>
      <c r="T78" s="74" t="n">
        <v>125</v>
      </c>
      <c r="U78" s="66" t="n">
        <f aca="false">V78+W78</f>
        <v>226</v>
      </c>
      <c r="V78" s="73" t="n">
        <v>108</v>
      </c>
      <c r="W78" s="74" t="n">
        <v>118</v>
      </c>
      <c r="X78" s="75" t="n">
        <f aca="false">Y78+Z78</f>
        <v>199</v>
      </c>
      <c r="Y78" s="76" t="n">
        <v>95</v>
      </c>
      <c r="Z78" s="77" t="n">
        <v>104</v>
      </c>
    </row>
    <row r="79" customFormat="false" ht="12" hidden="true" customHeight="false" outlineLevel="0" collapsed="false">
      <c r="A79" s="72" t="n">
        <f aca="false">ROW()-40</f>
        <v>39</v>
      </c>
      <c r="B79" s="66" t="n">
        <f aca="false">C79+D79</f>
        <v>222</v>
      </c>
      <c r="C79" s="73" t="n">
        <v>114</v>
      </c>
      <c r="D79" s="74" t="n">
        <v>108</v>
      </c>
      <c r="E79" s="66" t="n">
        <f aca="false">F79+G79</f>
        <v>181</v>
      </c>
      <c r="F79" s="73" t="n">
        <v>86</v>
      </c>
      <c r="G79" s="74" t="n">
        <v>95</v>
      </c>
      <c r="H79" s="66" t="n">
        <f aca="false">I79+J79</f>
        <v>161</v>
      </c>
      <c r="I79" s="73" t="n">
        <v>82</v>
      </c>
      <c r="J79" s="74" t="n">
        <v>79</v>
      </c>
      <c r="K79" s="66" t="n">
        <f aca="false">L79+M79</f>
        <v>183</v>
      </c>
      <c r="L79" s="73" t="n">
        <v>97</v>
      </c>
      <c r="M79" s="74" t="n">
        <v>86</v>
      </c>
      <c r="N79" s="72" t="n">
        <f aca="false">ROW()-40</f>
        <v>39</v>
      </c>
      <c r="O79" s="66" t="n">
        <f aca="false">P79+Q79</f>
        <v>146</v>
      </c>
      <c r="P79" s="73" t="n">
        <v>74</v>
      </c>
      <c r="Q79" s="74" t="n">
        <v>72</v>
      </c>
      <c r="R79" s="66" t="n">
        <f aca="false">S79+T79</f>
        <v>283</v>
      </c>
      <c r="S79" s="73" t="n">
        <v>155</v>
      </c>
      <c r="T79" s="74" t="n">
        <v>128</v>
      </c>
      <c r="U79" s="66" t="n">
        <f aca="false">V79+W79</f>
        <v>274</v>
      </c>
      <c r="V79" s="73" t="n">
        <v>144</v>
      </c>
      <c r="W79" s="74" t="n">
        <v>130</v>
      </c>
      <c r="X79" s="75" t="n">
        <f aca="false">Y79+Z79</f>
        <v>192</v>
      </c>
      <c r="Y79" s="76" t="n">
        <v>106</v>
      </c>
      <c r="Z79" s="77" t="n">
        <v>86</v>
      </c>
    </row>
    <row r="80" customFormat="false" ht="12" hidden="true" customHeight="false" outlineLevel="0" collapsed="false">
      <c r="A80" s="72" t="n">
        <f aca="false">ROW()-40</f>
        <v>40</v>
      </c>
      <c r="B80" s="66" t="n">
        <f aca="false">C80+D80</f>
        <v>191</v>
      </c>
      <c r="C80" s="73" t="n">
        <v>91</v>
      </c>
      <c r="D80" s="74" t="n">
        <v>100</v>
      </c>
      <c r="E80" s="66" t="n">
        <f aca="false">F80+G80</f>
        <v>195</v>
      </c>
      <c r="F80" s="73" t="n">
        <v>99</v>
      </c>
      <c r="G80" s="74" t="n">
        <v>96</v>
      </c>
      <c r="H80" s="66" t="n">
        <f aca="false">I80+J80</f>
        <v>165</v>
      </c>
      <c r="I80" s="73" t="n">
        <v>85</v>
      </c>
      <c r="J80" s="74" t="n">
        <v>80</v>
      </c>
      <c r="K80" s="66" t="n">
        <f aca="false">L80+M80</f>
        <v>125</v>
      </c>
      <c r="L80" s="73" t="n">
        <v>64</v>
      </c>
      <c r="M80" s="74" t="n">
        <v>61</v>
      </c>
      <c r="N80" s="72" t="n">
        <f aca="false">ROW()-40</f>
        <v>40</v>
      </c>
      <c r="O80" s="66" t="n">
        <f aca="false">P80+Q80</f>
        <v>182</v>
      </c>
      <c r="P80" s="73" t="n">
        <v>98</v>
      </c>
      <c r="Q80" s="74" t="n">
        <v>84</v>
      </c>
      <c r="R80" s="66" t="n">
        <f aca="false">S80+T80</f>
        <v>300</v>
      </c>
      <c r="S80" s="73" t="n">
        <v>160</v>
      </c>
      <c r="T80" s="74" t="n">
        <v>140</v>
      </c>
      <c r="U80" s="66" t="n">
        <f aca="false">V80+W80</f>
        <v>246</v>
      </c>
      <c r="V80" s="73" t="n">
        <v>139</v>
      </c>
      <c r="W80" s="74" t="n">
        <v>107</v>
      </c>
      <c r="X80" s="75" t="n">
        <f aca="false">Y80+Z80</f>
        <v>233</v>
      </c>
      <c r="Y80" s="76" t="n">
        <v>121</v>
      </c>
      <c r="Z80" s="77" t="n">
        <v>112</v>
      </c>
    </row>
    <row r="81" customFormat="false" ht="12" hidden="true" customHeight="false" outlineLevel="0" collapsed="false">
      <c r="A81" s="72" t="n">
        <f aca="false">ROW()-40</f>
        <v>41</v>
      </c>
      <c r="B81" s="66" t="n">
        <f aca="false">C81+D81</f>
        <v>168</v>
      </c>
      <c r="C81" s="73" t="n">
        <v>63</v>
      </c>
      <c r="D81" s="74" t="n">
        <v>105</v>
      </c>
      <c r="E81" s="66" t="n">
        <f aca="false">F81+G81</f>
        <v>226</v>
      </c>
      <c r="F81" s="73" t="n">
        <v>121</v>
      </c>
      <c r="G81" s="74" t="n">
        <v>105</v>
      </c>
      <c r="H81" s="66" t="n">
        <f aca="false">I81+J81</f>
        <v>184</v>
      </c>
      <c r="I81" s="73" t="n">
        <v>94</v>
      </c>
      <c r="J81" s="74" t="n">
        <v>90</v>
      </c>
      <c r="K81" s="66" t="n">
        <f aca="false">L81+M81</f>
        <v>175</v>
      </c>
      <c r="L81" s="73" t="n">
        <v>93</v>
      </c>
      <c r="M81" s="74" t="n">
        <v>82</v>
      </c>
      <c r="N81" s="72" t="n">
        <f aca="false">ROW()-40</f>
        <v>41</v>
      </c>
      <c r="O81" s="66" t="n">
        <f aca="false">P81+Q81</f>
        <v>185</v>
      </c>
      <c r="P81" s="73" t="n">
        <v>99</v>
      </c>
      <c r="Q81" s="74" t="n">
        <v>86</v>
      </c>
      <c r="R81" s="66" t="n">
        <f aca="false">S81+T81</f>
        <v>258</v>
      </c>
      <c r="S81" s="73" t="n">
        <v>142</v>
      </c>
      <c r="T81" s="74" t="n">
        <v>116</v>
      </c>
      <c r="U81" s="66" t="n">
        <f aca="false">V81+W81</f>
        <v>276</v>
      </c>
      <c r="V81" s="73" t="n">
        <v>154</v>
      </c>
      <c r="W81" s="74" t="n">
        <v>122</v>
      </c>
      <c r="X81" s="75" t="n">
        <f aca="false">Y81+Z81</f>
        <v>207</v>
      </c>
      <c r="Y81" s="76" t="n">
        <v>102</v>
      </c>
      <c r="Z81" s="77" t="n">
        <v>105</v>
      </c>
    </row>
    <row r="82" customFormat="false" ht="12" hidden="true" customHeight="false" outlineLevel="0" collapsed="false">
      <c r="A82" s="72" t="n">
        <f aca="false">ROW()-40</f>
        <v>42</v>
      </c>
      <c r="B82" s="66" t="n">
        <f aca="false">C82+D82</f>
        <v>152</v>
      </c>
      <c r="C82" s="73" t="n">
        <v>77</v>
      </c>
      <c r="D82" s="74" t="n">
        <v>75</v>
      </c>
      <c r="E82" s="66" t="n">
        <f aca="false">F82+G82</f>
        <v>216</v>
      </c>
      <c r="F82" s="73" t="n">
        <v>108</v>
      </c>
      <c r="G82" s="74" t="n">
        <v>108</v>
      </c>
      <c r="H82" s="66" t="n">
        <f aca="false">I82+J82</f>
        <v>174</v>
      </c>
      <c r="I82" s="73" t="n">
        <v>84</v>
      </c>
      <c r="J82" s="74" t="n">
        <v>90</v>
      </c>
      <c r="K82" s="66" t="n">
        <f aca="false">L82+M82</f>
        <v>187</v>
      </c>
      <c r="L82" s="73" t="n">
        <v>119</v>
      </c>
      <c r="M82" s="74" t="n">
        <v>68</v>
      </c>
      <c r="N82" s="72" t="n">
        <f aca="false">ROW()-40</f>
        <v>42</v>
      </c>
      <c r="O82" s="66" t="n">
        <f aca="false">P82+Q82</f>
        <v>165</v>
      </c>
      <c r="P82" s="73" t="n">
        <v>95</v>
      </c>
      <c r="Q82" s="74" t="n">
        <v>70</v>
      </c>
      <c r="R82" s="66" t="n">
        <f aca="false">S82+T82</f>
        <v>256</v>
      </c>
      <c r="S82" s="73" t="n">
        <v>143</v>
      </c>
      <c r="T82" s="74" t="n">
        <v>113</v>
      </c>
      <c r="U82" s="66" t="n">
        <f aca="false">V82+W82</f>
        <v>280</v>
      </c>
      <c r="V82" s="73" t="n">
        <v>166</v>
      </c>
      <c r="W82" s="74" t="n">
        <v>114</v>
      </c>
      <c r="X82" s="75" t="n">
        <f aca="false">Y82+Z82</f>
        <v>245</v>
      </c>
      <c r="Y82" s="76" t="n">
        <v>131</v>
      </c>
      <c r="Z82" s="77" t="n">
        <v>114</v>
      </c>
    </row>
    <row r="83" customFormat="false" ht="12" hidden="true" customHeight="false" outlineLevel="0" collapsed="false">
      <c r="A83" s="72" t="n">
        <f aca="false">ROW()-40</f>
        <v>43</v>
      </c>
      <c r="B83" s="66" t="n">
        <f aca="false">C83+D83</f>
        <v>147</v>
      </c>
      <c r="C83" s="73" t="n">
        <v>48</v>
      </c>
      <c r="D83" s="74" t="n">
        <v>99</v>
      </c>
      <c r="E83" s="66" t="n">
        <f aca="false">F83+G83</f>
        <v>227</v>
      </c>
      <c r="F83" s="73" t="n">
        <v>112</v>
      </c>
      <c r="G83" s="74" t="n">
        <v>115</v>
      </c>
      <c r="H83" s="66" t="n">
        <f aca="false">I83+J83</f>
        <v>226</v>
      </c>
      <c r="I83" s="73" t="n">
        <v>105</v>
      </c>
      <c r="J83" s="74" t="n">
        <v>121</v>
      </c>
      <c r="K83" s="66" t="n">
        <f aca="false">L83+M83</f>
        <v>154</v>
      </c>
      <c r="L83" s="73" t="n">
        <v>83</v>
      </c>
      <c r="M83" s="74" t="n">
        <v>71</v>
      </c>
      <c r="N83" s="72" t="n">
        <f aca="false">ROW()-40</f>
        <v>43</v>
      </c>
      <c r="O83" s="66" t="n">
        <f aca="false">P83+Q83</f>
        <v>179</v>
      </c>
      <c r="P83" s="73" t="n">
        <v>98</v>
      </c>
      <c r="Q83" s="74" t="n">
        <v>81</v>
      </c>
      <c r="R83" s="66" t="n">
        <f aca="false">S83+T83</f>
        <v>140</v>
      </c>
      <c r="S83" s="73" t="n">
        <v>80</v>
      </c>
      <c r="T83" s="74" t="n">
        <v>60</v>
      </c>
      <c r="U83" s="66" t="n">
        <f aca="false">V83+W83</f>
        <v>289</v>
      </c>
      <c r="V83" s="73" t="n">
        <v>162</v>
      </c>
      <c r="W83" s="74" t="n">
        <v>127</v>
      </c>
      <c r="X83" s="75" t="n">
        <f aca="false">Y83+Z83</f>
        <v>220</v>
      </c>
      <c r="Y83" s="76" t="n">
        <v>107</v>
      </c>
      <c r="Z83" s="77" t="n">
        <v>113</v>
      </c>
    </row>
    <row r="84" customFormat="false" ht="12" hidden="true" customHeight="false" outlineLevel="0" collapsed="false">
      <c r="A84" s="72" t="n">
        <f aca="false">ROW()-40</f>
        <v>44</v>
      </c>
      <c r="B84" s="66" t="n">
        <f aca="false">C84+D84</f>
        <v>154</v>
      </c>
      <c r="C84" s="73" t="n">
        <v>64</v>
      </c>
      <c r="D84" s="74" t="n">
        <v>90</v>
      </c>
      <c r="E84" s="66" t="n">
        <f aca="false">F84+G84</f>
        <v>228</v>
      </c>
      <c r="F84" s="73" t="n">
        <v>116</v>
      </c>
      <c r="G84" s="74" t="n">
        <v>112</v>
      </c>
      <c r="H84" s="66" t="n">
        <f aca="false">I84+J84</f>
        <v>184</v>
      </c>
      <c r="I84" s="73" t="n">
        <v>94</v>
      </c>
      <c r="J84" s="74" t="n">
        <v>90</v>
      </c>
      <c r="K84" s="66" t="n">
        <f aca="false">L84+M84</f>
        <v>160</v>
      </c>
      <c r="L84" s="73" t="n">
        <v>79</v>
      </c>
      <c r="M84" s="74" t="n">
        <v>81</v>
      </c>
      <c r="N84" s="72" t="n">
        <f aca="false">ROW()-40</f>
        <v>44</v>
      </c>
      <c r="O84" s="66" t="n">
        <f aca="false">P84+Q84</f>
        <v>189</v>
      </c>
      <c r="P84" s="73" t="n">
        <v>103</v>
      </c>
      <c r="Q84" s="74" t="n">
        <v>86</v>
      </c>
      <c r="R84" s="66" t="n">
        <f aca="false">S84+T84</f>
        <v>143</v>
      </c>
      <c r="S84" s="73" t="n">
        <v>69</v>
      </c>
      <c r="T84" s="74" t="n">
        <v>74</v>
      </c>
      <c r="U84" s="66" t="n">
        <f aca="false">V84+W84</f>
        <v>284</v>
      </c>
      <c r="V84" s="73" t="n">
        <v>148</v>
      </c>
      <c r="W84" s="74" t="n">
        <v>136</v>
      </c>
      <c r="X84" s="75" t="n">
        <f aca="false">Y84+Z84</f>
        <v>283</v>
      </c>
      <c r="Y84" s="76" t="n">
        <v>151</v>
      </c>
      <c r="Z84" s="77" t="n">
        <v>132</v>
      </c>
    </row>
    <row r="85" customFormat="false" ht="12" hidden="true" customHeight="false" outlineLevel="0" collapsed="false">
      <c r="A85" s="72" t="n">
        <f aca="false">ROW()-40</f>
        <v>45</v>
      </c>
      <c r="B85" s="66" t="n">
        <f aca="false">C85+D85</f>
        <v>109</v>
      </c>
      <c r="C85" s="73" t="n">
        <v>42</v>
      </c>
      <c r="D85" s="74" t="n">
        <v>67</v>
      </c>
      <c r="E85" s="66" t="n">
        <f aca="false">F85+G85</f>
        <v>180</v>
      </c>
      <c r="F85" s="73" t="n">
        <v>90</v>
      </c>
      <c r="G85" s="74" t="n">
        <v>90</v>
      </c>
      <c r="H85" s="66" t="n">
        <f aca="false">I85+J85</f>
        <v>209</v>
      </c>
      <c r="I85" s="73" t="n">
        <v>108</v>
      </c>
      <c r="J85" s="74" t="n">
        <v>101</v>
      </c>
      <c r="K85" s="66" t="n">
        <f aca="false">L85+M85</f>
        <v>157</v>
      </c>
      <c r="L85" s="73" t="n">
        <v>80</v>
      </c>
      <c r="M85" s="74" t="n">
        <v>77</v>
      </c>
      <c r="N85" s="72" t="n">
        <f aca="false">ROW()-40</f>
        <v>45</v>
      </c>
      <c r="O85" s="66" t="n">
        <f aca="false">P85+Q85</f>
        <v>135</v>
      </c>
      <c r="P85" s="73" t="n">
        <v>75</v>
      </c>
      <c r="Q85" s="74" t="n">
        <v>60</v>
      </c>
      <c r="R85" s="66" t="n">
        <f aca="false">S85+T85</f>
        <v>177</v>
      </c>
      <c r="S85" s="73" t="n">
        <v>91</v>
      </c>
      <c r="T85" s="74" t="n">
        <v>86</v>
      </c>
      <c r="U85" s="66" t="n">
        <f aca="false">V85+W85</f>
        <v>300</v>
      </c>
      <c r="V85" s="73" t="n">
        <v>159</v>
      </c>
      <c r="W85" s="74" t="n">
        <v>141</v>
      </c>
      <c r="X85" s="75" t="n">
        <f aca="false">Y85+Z85</f>
        <v>233</v>
      </c>
      <c r="Y85" s="76" t="n">
        <v>127</v>
      </c>
      <c r="Z85" s="77" t="n">
        <v>106</v>
      </c>
    </row>
    <row r="86" customFormat="false" ht="12" hidden="true" customHeight="false" outlineLevel="0" collapsed="false">
      <c r="A86" s="72" t="n">
        <f aca="false">ROW()-40</f>
        <v>46</v>
      </c>
      <c r="B86" s="66" t="n">
        <f aca="false">C86+D86</f>
        <v>139</v>
      </c>
      <c r="C86" s="73" t="n">
        <v>63</v>
      </c>
      <c r="D86" s="74" t="n">
        <v>76</v>
      </c>
      <c r="E86" s="66" t="n">
        <f aca="false">F86+G86</f>
        <v>159</v>
      </c>
      <c r="F86" s="73" t="n">
        <v>57</v>
      </c>
      <c r="G86" s="74" t="n">
        <v>102</v>
      </c>
      <c r="H86" s="66" t="n">
        <f aca="false">I86+J86</f>
        <v>238</v>
      </c>
      <c r="I86" s="73" t="n">
        <v>126</v>
      </c>
      <c r="J86" s="74" t="n">
        <v>112</v>
      </c>
      <c r="K86" s="66" t="n">
        <f aca="false">L86+M86</f>
        <v>185</v>
      </c>
      <c r="L86" s="73" t="n">
        <v>97</v>
      </c>
      <c r="M86" s="74" t="n">
        <v>88</v>
      </c>
      <c r="N86" s="72" t="n">
        <f aca="false">ROW()-40</f>
        <v>46</v>
      </c>
      <c r="O86" s="66" t="n">
        <f aca="false">P86+Q86</f>
        <v>166</v>
      </c>
      <c r="P86" s="73" t="n">
        <v>84</v>
      </c>
      <c r="Q86" s="74" t="n">
        <v>82</v>
      </c>
      <c r="R86" s="66" t="n">
        <f aca="false">S86+T86</f>
        <v>178</v>
      </c>
      <c r="S86" s="73" t="n">
        <v>100</v>
      </c>
      <c r="T86" s="74" t="n">
        <v>78</v>
      </c>
      <c r="U86" s="66" t="n">
        <f aca="false">V86+W86</f>
        <v>254</v>
      </c>
      <c r="V86" s="73" t="n">
        <v>140</v>
      </c>
      <c r="W86" s="74" t="n">
        <v>114</v>
      </c>
      <c r="X86" s="75" t="n">
        <f aca="false">Y86+Z86</f>
        <v>280</v>
      </c>
      <c r="Y86" s="76" t="n">
        <v>153</v>
      </c>
      <c r="Z86" s="77" t="n">
        <v>127</v>
      </c>
    </row>
    <row r="87" customFormat="false" ht="12" hidden="true" customHeight="false" outlineLevel="0" collapsed="false">
      <c r="A87" s="72" t="n">
        <f aca="false">ROW()-40</f>
        <v>47</v>
      </c>
      <c r="B87" s="66" t="n">
        <f aca="false">C87+D87</f>
        <v>165</v>
      </c>
      <c r="C87" s="73" t="n">
        <v>71</v>
      </c>
      <c r="D87" s="74" t="n">
        <v>94</v>
      </c>
      <c r="E87" s="66" t="n">
        <f aca="false">F87+G87</f>
        <v>162</v>
      </c>
      <c r="F87" s="73" t="n">
        <v>80</v>
      </c>
      <c r="G87" s="74" t="n">
        <v>82</v>
      </c>
      <c r="H87" s="66" t="n">
        <f aca="false">I87+J87</f>
        <v>232</v>
      </c>
      <c r="I87" s="73" t="n">
        <v>120</v>
      </c>
      <c r="J87" s="74" t="n">
        <v>112</v>
      </c>
      <c r="K87" s="66" t="n">
        <f aca="false">L87+M87</f>
        <v>172</v>
      </c>
      <c r="L87" s="73" t="n">
        <v>83</v>
      </c>
      <c r="M87" s="74" t="n">
        <v>89</v>
      </c>
      <c r="N87" s="72" t="n">
        <f aca="false">ROW()-40</f>
        <v>47</v>
      </c>
      <c r="O87" s="66" t="n">
        <f aca="false">P87+Q87</f>
        <v>184</v>
      </c>
      <c r="P87" s="73" t="n">
        <v>111</v>
      </c>
      <c r="Q87" s="74" t="n">
        <v>73</v>
      </c>
      <c r="R87" s="66" t="n">
        <f aca="false">S87+T87</f>
        <v>167</v>
      </c>
      <c r="S87" s="73" t="n">
        <v>99</v>
      </c>
      <c r="T87" s="74" t="n">
        <v>68</v>
      </c>
      <c r="U87" s="66" t="n">
        <f aca="false">V87+W87</f>
        <v>251</v>
      </c>
      <c r="V87" s="73" t="n">
        <v>141</v>
      </c>
      <c r="W87" s="74" t="n">
        <v>110</v>
      </c>
      <c r="X87" s="75" t="n">
        <f aca="false">Y87+Z87</f>
        <v>272</v>
      </c>
      <c r="Y87" s="76" t="n">
        <v>168</v>
      </c>
      <c r="Z87" s="77" t="n">
        <v>104</v>
      </c>
    </row>
    <row r="88" customFormat="false" ht="12" hidden="true" customHeight="false" outlineLevel="0" collapsed="false">
      <c r="A88" s="72" t="n">
        <f aca="false">ROW()-40</f>
        <v>48</v>
      </c>
      <c r="B88" s="66" t="n">
        <f aca="false">C88+D88</f>
        <v>145</v>
      </c>
      <c r="C88" s="73" t="n">
        <v>70</v>
      </c>
      <c r="D88" s="74" t="n">
        <v>75</v>
      </c>
      <c r="E88" s="66" t="n">
        <f aca="false">F88+G88</f>
        <v>139</v>
      </c>
      <c r="F88" s="73" t="n">
        <v>47</v>
      </c>
      <c r="G88" s="74" t="n">
        <v>92</v>
      </c>
      <c r="H88" s="66" t="n">
        <f aca="false">I88+J88</f>
        <v>221</v>
      </c>
      <c r="I88" s="73" t="n">
        <v>111</v>
      </c>
      <c r="J88" s="74" t="n">
        <v>110</v>
      </c>
      <c r="K88" s="66" t="n">
        <f aca="false">L88+M88</f>
        <v>226</v>
      </c>
      <c r="L88" s="73" t="n">
        <v>105</v>
      </c>
      <c r="M88" s="74" t="n">
        <v>121</v>
      </c>
      <c r="N88" s="72" t="n">
        <f aca="false">ROW()-40</f>
        <v>48</v>
      </c>
      <c r="O88" s="66" t="n">
        <f aca="false">P88+Q88</f>
        <v>155</v>
      </c>
      <c r="P88" s="73" t="n">
        <v>81</v>
      </c>
      <c r="Q88" s="74" t="n">
        <v>74</v>
      </c>
      <c r="R88" s="66" t="n">
        <f aca="false">S88+T88</f>
        <v>177</v>
      </c>
      <c r="S88" s="73" t="n">
        <v>94</v>
      </c>
      <c r="T88" s="74" t="n">
        <v>83</v>
      </c>
      <c r="U88" s="66" t="n">
        <f aca="false">V88+W88</f>
        <v>141</v>
      </c>
      <c r="V88" s="73" t="n">
        <v>81</v>
      </c>
      <c r="W88" s="74" t="n">
        <v>60</v>
      </c>
      <c r="X88" s="75" t="n">
        <f aca="false">Y88+Z88</f>
        <v>279</v>
      </c>
      <c r="Y88" s="76" t="n">
        <v>155</v>
      </c>
      <c r="Z88" s="77" t="n">
        <v>124</v>
      </c>
    </row>
    <row r="89" customFormat="false" ht="12" hidden="true" customHeight="false" outlineLevel="0" collapsed="false">
      <c r="A89" s="72" t="n">
        <f aca="false">ROW()-40</f>
        <v>49</v>
      </c>
      <c r="B89" s="66" t="n">
        <f aca="false">C89+D89</f>
        <v>124</v>
      </c>
      <c r="C89" s="73" t="n">
        <v>53</v>
      </c>
      <c r="D89" s="74" t="n">
        <v>71</v>
      </c>
      <c r="E89" s="66" t="n">
        <f aca="false">F89+G89</f>
        <v>146</v>
      </c>
      <c r="F89" s="73" t="n">
        <v>66</v>
      </c>
      <c r="G89" s="74" t="n">
        <v>80</v>
      </c>
      <c r="H89" s="66" t="n">
        <f aca="false">I89+J89</f>
        <v>226</v>
      </c>
      <c r="I89" s="73" t="n">
        <v>117</v>
      </c>
      <c r="J89" s="74" t="n">
        <v>109</v>
      </c>
      <c r="K89" s="66" t="n">
        <f aca="false">L89+M89</f>
        <v>189</v>
      </c>
      <c r="L89" s="73" t="n">
        <v>98</v>
      </c>
      <c r="M89" s="74" t="n">
        <v>91</v>
      </c>
      <c r="N89" s="72" t="n">
        <f aca="false">ROW()-40</f>
        <v>49</v>
      </c>
      <c r="O89" s="66" t="n">
        <f aca="false">P89+Q89</f>
        <v>161</v>
      </c>
      <c r="P89" s="73" t="n">
        <v>85</v>
      </c>
      <c r="Q89" s="74" t="n">
        <v>76</v>
      </c>
      <c r="R89" s="66" t="n">
        <f aca="false">S89+T89</f>
        <v>190</v>
      </c>
      <c r="S89" s="73" t="n">
        <v>102</v>
      </c>
      <c r="T89" s="74" t="n">
        <v>88</v>
      </c>
      <c r="U89" s="66" t="n">
        <f aca="false">V89+W89</f>
        <v>142</v>
      </c>
      <c r="V89" s="73" t="n">
        <v>68</v>
      </c>
      <c r="W89" s="74" t="n">
        <v>74</v>
      </c>
      <c r="X89" s="75" t="n">
        <f aca="false">Y89+Z89</f>
        <v>274</v>
      </c>
      <c r="Y89" s="76" t="n">
        <v>145</v>
      </c>
      <c r="Z89" s="77" t="n">
        <v>129</v>
      </c>
    </row>
    <row r="90" customFormat="false" ht="12" hidden="true" customHeight="false" outlineLevel="0" collapsed="false">
      <c r="A90" s="72" t="n">
        <f aca="false">ROW()-40</f>
        <v>50</v>
      </c>
      <c r="B90" s="66" t="n">
        <f aca="false">C90+D90</f>
        <v>135</v>
      </c>
      <c r="C90" s="73" t="n">
        <v>63</v>
      </c>
      <c r="D90" s="74" t="n">
        <v>72</v>
      </c>
      <c r="E90" s="66" t="n">
        <f aca="false">F90+G90</f>
        <v>103</v>
      </c>
      <c r="F90" s="73" t="n">
        <v>46</v>
      </c>
      <c r="G90" s="74" t="n">
        <v>57</v>
      </c>
      <c r="H90" s="66" t="n">
        <f aca="false">I90+J90</f>
        <v>187</v>
      </c>
      <c r="I90" s="73" t="n">
        <v>93</v>
      </c>
      <c r="J90" s="74" t="n">
        <v>94</v>
      </c>
      <c r="K90" s="66" t="n">
        <f aca="false">L90+M90</f>
        <v>212</v>
      </c>
      <c r="L90" s="73" t="n">
        <v>109</v>
      </c>
      <c r="M90" s="74" t="n">
        <v>103</v>
      </c>
      <c r="N90" s="72" t="n">
        <f aca="false">ROW()-40</f>
        <v>50</v>
      </c>
      <c r="O90" s="66" t="n">
        <f aca="false">P90+Q90</f>
        <v>154</v>
      </c>
      <c r="P90" s="73" t="n">
        <v>76</v>
      </c>
      <c r="Q90" s="74" t="n">
        <v>78</v>
      </c>
      <c r="R90" s="66" t="n">
        <f aca="false">S90+T90</f>
        <v>136</v>
      </c>
      <c r="S90" s="73" t="n">
        <v>76</v>
      </c>
      <c r="T90" s="74" t="n">
        <v>60</v>
      </c>
      <c r="U90" s="66" t="n">
        <f aca="false">V90+W90</f>
        <v>174</v>
      </c>
      <c r="V90" s="73" t="n">
        <v>88</v>
      </c>
      <c r="W90" s="74" t="n">
        <v>86</v>
      </c>
      <c r="X90" s="75" t="n">
        <f aca="false">Y90+Z90</f>
        <v>282</v>
      </c>
      <c r="Y90" s="76" t="n">
        <v>149</v>
      </c>
      <c r="Z90" s="77" t="n">
        <v>133</v>
      </c>
    </row>
    <row r="91" customFormat="false" ht="12" hidden="true" customHeight="false" outlineLevel="0" collapsed="false">
      <c r="A91" s="72" t="n">
        <f aca="false">ROW()-40</f>
        <v>51</v>
      </c>
      <c r="B91" s="66" t="n">
        <f aca="false">C91+D91</f>
        <v>156</v>
      </c>
      <c r="C91" s="73" t="n">
        <v>74</v>
      </c>
      <c r="D91" s="74" t="n">
        <v>82</v>
      </c>
      <c r="E91" s="66" t="n">
        <f aca="false">F91+G91</f>
        <v>129</v>
      </c>
      <c r="F91" s="73" t="n">
        <v>52</v>
      </c>
      <c r="G91" s="74" t="n">
        <v>77</v>
      </c>
      <c r="H91" s="66" t="n">
        <f aca="false">I91+J91</f>
        <v>146</v>
      </c>
      <c r="I91" s="73" t="n">
        <v>49</v>
      </c>
      <c r="J91" s="74" t="n">
        <v>97</v>
      </c>
      <c r="K91" s="66" t="n">
        <f aca="false">L91+M91</f>
        <v>235</v>
      </c>
      <c r="L91" s="73" t="n">
        <v>119</v>
      </c>
      <c r="M91" s="74" t="n">
        <v>116</v>
      </c>
      <c r="N91" s="72" t="n">
        <f aca="false">ROW()-40</f>
        <v>51</v>
      </c>
      <c r="O91" s="66" t="n">
        <f aca="false">P91+Q91</f>
        <v>186</v>
      </c>
      <c r="P91" s="73" t="n">
        <v>100</v>
      </c>
      <c r="Q91" s="74" t="n">
        <v>86</v>
      </c>
      <c r="R91" s="66" t="n">
        <f aca="false">S91+T91</f>
        <v>167</v>
      </c>
      <c r="S91" s="73" t="n">
        <v>83</v>
      </c>
      <c r="T91" s="74" t="n">
        <v>84</v>
      </c>
      <c r="U91" s="66" t="n">
        <f aca="false">V91+W91</f>
        <v>175</v>
      </c>
      <c r="V91" s="73" t="n">
        <v>96</v>
      </c>
      <c r="W91" s="74" t="n">
        <v>79</v>
      </c>
      <c r="X91" s="75" t="n">
        <f aca="false">Y91+Z91</f>
        <v>240</v>
      </c>
      <c r="Y91" s="76" t="n">
        <v>133</v>
      </c>
      <c r="Z91" s="77" t="n">
        <v>107</v>
      </c>
    </row>
    <row r="92" customFormat="false" ht="12" hidden="true" customHeight="false" outlineLevel="0" collapsed="false">
      <c r="A92" s="72" t="n">
        <f aca="false">ROW()-40</f>
        <v>52</v>
      </c>
      <c r="B92" s="66" t="n">
        <f aca="false">C92+D92</f>
        <v>134</v>
      </c>
      <c r="C92" s="73" t="n">
        <v>62</v>
      </c>
      <c r="D92" s="74" t="n">
        <v>72</v>
      </c>
      <c r="E92" s="66" t="n">
        <f aca="false">F92+G92</f>
        <v>157</v>
      </c>
      <c r="F92" s="73" t="n">
        <v>68</v>
      </c>
      <c r="G92" s="74" t="n">
        <v>89</v>
      </c>
      <c r="H92" s="66" t="n">
        <f aca="false">I92+J92</f>
        <v>146</v>
      </c>
      <c r="I92" s="73" t="n">
        <v>75</v>
      </c>
      <c r="J92" s="74" t="n">
        <v>71</v>
      </c>
      <c r="K92" s="66" t="n">
        <f aca="false">L92+M92</f>
        <v>225</v>
      </c>
      <c r="L92" s="73" t="n">
        <v>118</v>
      </c>
      <c r="M92" s="74" t="n">
        <v>107</v>
      </c>
      <c r="N92" s="72" t="n">
        <f aca="false">ROW()-40</f>
        <v>52</v>
      </c>
      <c r="O92" s="66" t="n">
        <f aca="false">P92+Q92</f>
        <v>170</v>
      </c>
      <c r="P92" s="73" t="n">
        <v>80</v>
      </c>
      <c r="Q92" s="74" t="n">
        <v>90</v>
      </c>
      <c r="R92" s="66" t="n">
        <f aca="false">S92+T92</f>
        <v>182</v>
      </c>
      <c r="S92" s="73" t="n">
        <v>112</v>
      </c>
      <c r="T92" s="74" t="n">
        <v>70</v>
      </c>
      <c r="U92" s="66" t="n">
        <f aca="false">V92+W92</f>
        <v>159</v>
      </c>
      <c r="V92" s="73" t="n">
        <v>94</v>
      </c>
      <c r="W92" s="74" t="n">
        <v>65</v>
      </c>
      <c r="X92" s="75" t="n">
        <f aca="false">Y92+Z92</f>
        <v>252</v>
      </c>
      <c r="Y92" s="76" t="n">
        <v>137</v>
      </c>
      <c r="Z92" s="77" t="n">
        <v>115</v>
      </c>
    </row>
    <row r="93" customFormat="false" ht="12" hidden="true" customHeight="false" outlineLevel="0" collapsed="false">
      <c r="A93" s="72" t="n">
        <f aca="false">ROW()-40</f>
        <v>53</v>
      </c>
      <c r="B93" s="66" t="n">
        <f aca="false">C93+D93</f>
        <v>141</v>
      </c>
      <c r="C93" s="73" t="n">
        <v>71</v>
      </c>
      <c r="D93" s="74" t="n">
        <v>70</v>
      </c>
      <c r="E93" s="66" t="n">
        <f aca="false">F93+G93</f>
        <v>143</v>
      </c>
      <c r="F93" s="73" t="n">
        <v>69</v>
      </c>
      <c r="G93" s="74" t="n">
        <v>74</v>
      </c>
      <c r="H93" s="66" t="n">
        <f aca="false">I93+J93</f>
        <v>140</v>
      </c>
      <c r="I93" s="73" t="n">
        <v>46</v>
      </c>
      <c r="J93" s="74" t="n">
        <v>94</v>
      </c>
      <c r="K93" s="66" t="n">
        <f aca="false">L93+M93</f>
        <v>222</v>
      </c>
      <c r="L93" s="73" t="n">
        <v>108</v>
      </c>
      <c r="M93" s="74" t="n">
        <v>114</v>
      </c>
      <c r="N93" s="72" t="n">
        <f aca="false">ROW()-40</f>
        <v>53</v>
      </c>
      <c r="O93" s="66" t="n">
        <f aca="false">P93+Q93</f>
        <v>222</v>
      </c>
      <c r="P93" s="73" t="n">
        <v>106</v>
      </c>
      <c r="Q93" s="74" t="n">
        <v>116</v>
      </c>
      <c r="R93" s="66" t="n">
        <f aca="false">S93+T93</f>
        <v>154</v>
      </c>
      <c r="S93" s="73" t="n">
        <v>82</v>
      </c>
      <c r="T93" s="74" t="n">
        <v>72</v>
      </c>
      <c r="U93" s="66" t="n">
        <f aca="false">V93+W93</f>
        <v>170</v>
      </c>
      <c r="V93" s="73" t="n">
        <v>91</v>
      </c>
      <c r="W93" s="74" t="n">
        <v>79</v>
      </c>
      <c r="X93" s="75" t="n">
        <f aca="false">Y93+Z93</f>
        <v>141</v>
      </c>
      <c r="Y93" s="76" t="n">
        <v>81</v>
      </c>
      <c r="Z93" s="77" t="n">
        <v>60</v>
      </c>
    </row>
    <row r="94" customFormat="false" ht="12" hidden="true" customHeight="false" outlineLevel="0" collapsed="false">
      <c r="A94" s="72" t="n">
        <f aca="false">ROW()-40</f>
        <v>54</v>
      </c>
      <c r="B94" s="66" t="n">
        <f aca="false">C94+D94</f>
        <v>119</v>
      </c>
      <c r="C94" s="73" t="n">
        <v>58</v>
      </c>
      <c r="D94" s="74" t="n">
        <v>61</v>
      </c>
      <c r="E94" s="66" t="n">
        <f aca="false">F94+G94</f>
        <v>108</v>
      </c>
      <c r="F94" s="73" t="n">
        <v>50</v>
      </c>
      <c r="G94" s="74" t="n">
        <v>58</v>
      </c>
      <c r="H94" s="66" t="n">
        <f aca="false">I94+J94</f>
        <v>147</v>
      </c>
      <c r="I94" s="73" t="n">
        <v>62</v>
      </c>
      <c r="J94" s="74" t="n">
        <v>85</v>
      </c>
      <c r="K94" s="66" t="n">
        <f aca="false">L94+M94</f>
        <v>217</v>
      </c>
      <c r="L94" s="73" t="n">
        <v>107</v>
      </c>
      <c r="M94" s="74" t="n">
        <v>110</v>
      </c>
      <c r="N94" s="72" t="n">
        <f aca="false">ROW()-40</f>
        <v>54</v>
      </c>
      <c r="O94" s="66" t="n">
        <f aca="false">P94+Q94</f>
        <v>188</v>
      </c>
      <c r="P94" s="73" t="n">
        <v>94</v>
      </c>
      <c r="Q94" s="74" t="n">
        <v>94</v>
      </c>
      <c r="R94" s="66" t="n">
        <f aca="false">S94+T94</f>
        <v>153</v>
      </c>
      <c r="S94" s="73" t="n">
        <v>79</v>
      </c>
      <c r="T94" s="74" t="n">
        <v>74</v>
      </c>
      <c r="U94" s="66" t="n">
        <f aca="false">V94+W94</f>
        <v>185</v>
      </c>
      <c r="V94" s="73" t="n">
        <v>97</v>
      </c>
      <c r="W94" s="74" t="n">
        <v>88</v>
      </c>
      <c r="X94" s="75" t="n">
        <f aca="false">Y94+Z94</f>
        <v>136</v>
      </c>
      <c r="Y94" s="76" t="n">
        <v>63</v>
      </c>
      <c r="Z94" s="77" t="n">
        <v>73</v>
      </c>
    </row>
    <row r="95" customFormat="false" ht="12" hidden="true" customHeight="false" outlineLevel="0" collapsed="false">
      <c r="A95" s="72" t="n">
        <f aca="false">ROW()-40</f>
        <v>55</v>
      </c>
      <c r="B95" s="66" t="n">
        <f aca="false">C95+D95</f>
        <v>144</v>
      </c>
      <c r="C95" s="73" t="n">
        <v>68</v>
      </c>
      <c r="D95" s="74" t="n">
        <v>76</v>
      </c>
      <c r="E95" s="66" t="n">
        <f aca="false">F95+G95</f>
        <v>113</v>
      </c>
      <c r="F95" s="73" t="n">
        <v>48</v>
      </c>
      <c r="G95" s="74" t="n">
        <v>65</v>
      </c>
      <c r="H95" s="66" t="n">
        <f aca="false">I95+J95</f>
        <v>99</v>
      </c>
      <c r="I95" s="73" t="n">
        <v>46</v>
      </c>
      <c r="J95" s="74" t="n">
        <v>53</v>
      </c>
      <c r="K95" s="66" t="n">
        <f aca="false">L95+M95</f>
        <v>178</v>
      </c>
      <c r="L95" s="73" t="n">
        <v>92</v>
      </c>
      <c r="M95" s="74" t="n">
        <v>86</v>
      </c>
      <c r="N95" s="72" t="n">
        <f aca="false">ROW()-40</f>
        <v>55</v>
      </c>
      <c r="O95" s="66" t="n">
        <f aca="false">P95+Q95</f>
        <v>209</v>
      </c>
      <c r="P95" s="73" t="n">
        <v>108</v>
      </c>
      <c r="Q95" s="74" t="n">
        <v>101</v>
      </c>
      <c r="R95" s="66" t="n">
        <f aca="false">S95+T95</f>
        <v>148</v>
      </c>
      <c r="S95" s="73" t="n">
        <v>69</v>
      </c>
      <c r="T95" s="74" t="n">
        <v>79</v>
      </c>
      <c r="U95" s="66" t="n">
        <f aca="false">V95+W95</f>
        <v>127</v>
      </c>
      <c r="V95" s="73" t="n">
        <v>72</v>
      </c>
      <c r="W95" s="74" t="n">
        <v>55</v>
      </c>
      <c r="X95" s="75" t="n">
        <f aca="false">Y95+Z95</f>
        <v>175</v>
      </c>
      <c r="Y95" s="76" t="n">
        <v>87</v>
      </c>
      <c r="Z95" s="77" t="n">
        <v>88</v>
      </c>
    </row>
    <row r="96" customFormat="false" ht="12" hidden="true" customHeight="false" outlineLevel="0" collapsed="false">
      <c r="A96" s="72" t="n">
        <f aca="false">ROW()-40</f>
        <v>56</v>
      </c>
      <c r="B96" s="66" t="n">
        <f aca="false">C96+D96</f>
        <v>125</v>
      </c>
      <c r="C96" s="73" t="n">
        <v>60</v>
      </c>
      <c r="D96" s="74" t="n">
        <v>65</v>
      </c>
      <c r="E96" s="66" t="n">
        <f aca="false">F96+G96</f>
        <v>138</v>
      </c>
      <c r="F96" s="73" t="n">
        <v>67</v>
      </c>
      <c r="G96" s="74" t="n">
        <v>71</v>
      </c>
      <c r="H96" s="66" t="n">
        <f aca="false">I96+J96</f>
        <v>118</v>
      </c>
      <c r="I96" s="73" t="n">
        <v>47</v>
      </c>
      <c r="J96" s="74" t="n">
        <v>71</v>
      </c>
      <c r="K96" s="66" t="n">
        <f aca="false">L96+M96</f>
        <v>153</v>
      </c>
      <c r="L96" s="73" t="n">
        <v>53</v>
      </c>
      <c r="M96" s="74" t="n">
        <v>100</v>
      </c>
      <c r="N96" s="72" t="n">
        <f aca="false">ROW()-40</f>
        <v>56</v>
      </c>
      <c r="O96" s="66" t="n">
        <f aca="false">P96+Q96</f>
        <v>239</v>
      </c>
      <c r="P96" s="73" t="n">
        <v>125</v>
      </c>
      <c r="Q96" s="74" t="n">
        <v>114</v>
      </c>
      <c r="R96" s="66" t="n">
        <f aca="false">S96+T96</f>
        <v>178</v>
      </c>
      <c r="S96" s="73" t="n">
        <v>91</v>
      </c>
      <c r="T96" s="74" t="n">
        <v>87</v>
      </c>
      <c r="U96" s="66" t="n">
        <f aca="false">V96+W96</f>
        <v>165</v>
      </c>
      <c r="V96" s="73" t="n">
        <v>79</v>
      </c>
      <c r="W96" s="74" t="n">
        <v>86</v>
      </c>
      <c r="X96" s="75" t="n">
        <f aca="false">Y96+Z96</f>
        <v>180</v>
      </c>
      <c r="Y96" s="76" t="n">
        <v>102</v>
      </c>
      <c r="Z96" s="77" t="n">
        <v>78</v>
      </c>
    </row>
    <row r="97" customFormat="false" ht="12" hidden="true" customHeight="false" outlineLevel="0" collapsed="false">
      <c r="A97" s="72" t="n">
        <f aca="false">ROW()-40</f>
        <v>57</v>
      </c>
      <c r="B97" s="66" t="n">
        <f aca="false">C97+D97</f>
        <v>134</v>
      </c>
      <c r="C97" s="73" t="n">
        <v>73</v>
      </c>
      <c r="D97" s="74" t="n">
        <v>61</v>
      </c>
      <c r="E97" s="66" t="n">
        <f aca="false">F97+G97</f>
        <v>132</v>
      </c>
      <c r="F97" s="73" t="n">
        <v>59</v>
      </c>
      <c r="G97" s="74" t="n">
        <v>73</v>
      </c>
      <c r="H97" s="66" t="n">
        <f aca="false">I97+J97</f>
        <v>154</v>
      </c>
      <c r="I97" s="73" t="n">
        <v>67</v>
      </c>
      <c r="J97" s="74" t="n">
        <v>87</v>
      </c>
      <c r="K97" s="66" t="n">
        <f aca="false">L97+M97</f>
        <v>144</v>
      </c>
      <c r="L97" s="73" t="n">
        <v>76</v>
      </c>
      <c r="M97" s="74" t="n">
        <v>68</v>
      </c>
      <c r="N97" s="72" t="n">
        <f aca="false">ROW()-40</f>
        <v>57</v>
      </c>
      <c r="O97" s="66" t="n">
        <f aca="false">P97+Q97</f>
        <v>218</v>
      </c>
      <c r="P97" s="73" t="n">
        <v>114</v>
      </c>
      <c r="Q97" s="74" t="n">
        <v>104</v>
      </c>
      <c r="R97" s="66" t="n">
        <f aca="false">S97+T97</f>
        <v>163</v>
      </c>
      <c r="S97" s="73" t="n">
        <v>77</v>
      </c>
      <c r="T97" s="74" t="n">
        <v>86</v>
      </c>
      <c r="U97" s="66" t="n">
        <f aca="false">V97+W97</f>
        <v>171</v>
      </c>
      <c r="V97" s="73" t="n">
        <v>103</v>
      </c>
      <c r="W97" s="74" t="n">
        <v>68</v>
      </c>
      <c r="X97" s="75" t="n">
        <f aca="false">Y97+Z97</f>
        <v>153</v>
      </c>
      <c r="Y97" s="76" t="n">
        <v>94</v>
      </c>
      <c r="Z97" s="77" t="n">
        <v>59</v>
      </c>
    </row>
    <row r="98" customFormat="false" ht="12" hidden="true" customHeight="false" outlineLevel="0" collapsed="false">
      <c r="A98" s="72" t="n">
        <f aca="false">ROW()-40</f>
        <v>58</v>
      </c>
      <c r="B98" s="66" t="n">
        <f aca="false">C98+D98</f>
        <v>113</v>
      </c>
      <c r="C98" s="73" t="n">
        <v>55</v>
      </c>
      <c r="D98" s="74" t="n">
        <v>58</v>
      </c>
      <c r="E98" s="66" t="n">
        <f aca="false">F98+G98</f>
        <v>134</v>
      </c>
      <c r="F98" s="73" t="n">
        <v>66</v>
      </c>
      <c r="G98" s="74" t="n">
        <v>68</v>
      </c>
      <c r="H98" s="66" t="n">
        <f aca="false">I98+J98</f>
        <v>149</v>
      </c>
      <c r="I98" s="73" t="n">
        <v>70</v>
      </c>
      <c r="J98" s="74" t="n">
        <v>79</v>
      </c>
      <c r="K98" s="66" t="n">
        <f aca="false">L98+M98</f>
        <v>134</v>
      </c>
      <c r="L98" s="73" t="n">
        <v>39</v>
      </c>
      <c r="M98" s="74" t="n">
        <v>95</v>
      </c>
      <c r="N98" s="72" t="n">
        <f aca="false">ROW()-40</f>
        <v>58</v>
      </c>
      <c r="O98" s="66" t="n">
        <f aca="false">P98+Q98</f>
        <v>210</v>
      </c>
      <c r="P98" s="73" t="n">
        <v>97</v>
      </c>
      <c r="Q98" s="74" t="n">
        <v>113</v>
      </c>
      <c r="R98" s="66" t="n">
        <f aca="false">S98+T98</f>
        <v>218</v>
      </c>
      <c r="S98" s="73" t="n">
        <v>105</v>
      </c>
      <c r="T98" s="74" t="n">
        <v>113</v>
      </c>
      <c r="U98" s="66" t="n">
        <f aca="false">V98+W98</f>
        <v>142</v>
      </c>
      <c r="V98" s="73" t="n">
        <v>77</v>
      </c>
      <c r="W98" s="74" t="n">
        <v>65</v>
      </c>
      <c r="X98" s="75" t="n">
        <f aca="false">Y98+Z98</f>
        <v>166</v>
      </c>
      <c r="Y98" s="76" t="n">
        <v>82</v>
      </c>
      <c r="Z98" s="77" t="n">
        <v>84</v>
      </c>
    </row>
    <row r="99" customFormat="false" ht="12" hidden="true" customHeight="false" outlineLevel="0" collapsed="false">
      <c r="A99" s="72" t="n">
        <f aca="false">ROW()-40</f>
        <v>59</v>
      </c>
      <c r="B99" s="66" t="n">
        <f aca="false">C99+D99</f>
        <v>135</v>
      </c>
      <c r="C99" s="73" t="n">
        <v>60</v>
      </c>
      <c r="D99" s="74" t="n">
        <v>75</v>
      </c>
      <c r="E99" s="66" t="n">
        <f aca="false">F99+G99</f>
        <v>118</v>
      </c>
      <c r="F99" s="73" t="n">
        <v>55</v>
      </c>
      <c r="G99" s="74" t="n">
        <v>63</v>
      </c>
      <c r="H99" s="66" t="n">
        <f aca="false">I99+J99</f>
        <v>107</v>
      </c>
      <c r="I99" s="73" t="n">
        <v>46</v>
      </c>
      <c r="J99" s="74" t="n">
        <v>61</v>
      </c>
      <c r="K99" s="66" t="n">
        <f aca="false">L99+M99</f>
        <v>143</v>
      </c>
      <c r="L99" s="73" t="n">
        <v>62</v>
      </c>
      <c r="M99" s="74" t="n">
        <v>81</v>
      </c>
      <c r="N99" s="72" t="n">
        <f aca="false">ROW()-40</f>
        <v>59</v>
      </c>
      <c r="O99" s="66" t="n">
        <f aca="false">P99+Q99</f>
        <v>216</v>
      </c>
      <c r="P99" s="73" t="n">
        <v>105</v>
      </c>
      <c r="Q99" s="74" t="n">
        <v>111</v>
      </c>
      <c r="R99" s="66" t="n">
        <f aca="false">S99+T99</f>
        <v>183</v>
      </c>
      <c r="S99" s="73" t="n">
        <v>91</v>
      </c>
      <c r="T99" s="74" t="n">
        <v>92</v>
      </c>
      <c r="U99" s="66" t="n">
        <f aca="false">V99+W99</f>
        <v>155</v>
      </c>
      <c r="V99" s="73" t="n">
        <v>77</v>
      </c>
      <c r="W99" s="74" t="n">
        <v>78</v>
      </c>
      <c r="X99" s="75" t="n">
        <f aca="false">Y99+Z99</f>
        <v>186</v>
      </c>
      <c r="Y99" s="76" t="n">
        <v>96</v>
      </c>
      <c r="Z99" s="77" t="n">
        <v>90</v>
      </c>
    </row>
    <row r="100" customFormat="false" ht="12" hidden="true" customHeight="false" outlineLevel="0" collapsed="false">
      <c r="A100" s="72" t="n">
        <f aca="false">ROW()-40</f>
        <v>60</v>
      </c>
      <c r="B100" s="66" t="n">
        <f aca="false">C100+D100</f>
        <v>99</v>
      </c>
      <c r="C100" s="73" t="n">
        <v>49</v>
      </c>
      <c r="D100" s="74" t="n">
        <v>50</v>
      </c>
      <c r="E100" s="66" t="n">
        <f aca="false">F100+G100</f>
        <v>133</v>
      </c>
      <c r="F100" s="73" t="n">
        <v>65</v>
      </c>
      <c r="G100" s="74" t="n">
        <v>68</v>
      </c>
      <c r="H100" s="66" t="n">
        <f aca="false">I100+J100</f>
        <v>121</v>
      </c>
      <c r="I100" s="73" t="n">
        <v>54</v>
      </c>
      <c r="J100" s="74" t="n">
        <v>67</v>
      </c>
      <c r="K100" s="66" t="n">
        <f aca="false">L100+M100</f>
        <v>99</v>
      </c>
      <c r="L100" s="73" t="n">
        <v>44</v>
      </c>
      <c r="M100" s="74" t="n">
        <v>55</v>
      </c>
      <c r="N100" s="72" t="n">
        <f aca="false">ROW()-40</f>
        <v>60</v>
      </c>
      <c r="O100" s="66" t="n">
        <f aca="false">P100+Q100</f>
        <v>180</v>
      </c>
      <c r="P100" s="73" t="n">
        <v>90</v>
      </c>
      <c r="Q100" s="74" t="n">
        <v>90</v>
      </c>
      <c r="R100" s="66" t="n">
        <f aca="false">S100+T100</f>
        <v>205</v>
      </c>
      <c r="S100" s="73" t="n">
        <v>105</v>
      </c>
      <c r="T100" s="74" t="n">
        <v>100</v>
      </c>
      <c r="U100" s="66" t="n">
        <f aca="false">V100+W100</f>
        <v>147</v>
      </c>
      <c r="V100" s="73" t="n">
        <v>74</v>
      </c>
      <c r="W100" s="74" t="n">
        <v>73</v>
      </c>
      <c r="X100" s="75" t="n">
        <f aca="false">Y100+Z100</f>
        <v>115</v>
      </c>
      <c r="Y100" s="76" t="n">
        <v>63</v>
      </c>
      <c r="Z100" s="77" t="n">
        <v>52</v>
      </c>
    </row>
    <row r="101" customFormat="false" ht="12" hidden="true" customHeight="false" outlineLevel="0" collapsed="false">
      <c r="A101" s="72" t="n">
        <f aca="false">ROW()-40</f>
        <v>61</v>
      </c>
      <c r="B101" s="66" t="n">
        <f aca="false">C101+D101</f>
        <v>96</v>
      </c>
      <c r="C101" s="73" t="n">
        <v>49</v>
      </c>
      <c r="D101" s="74" t="n">
        <v>47</v>
      </c>
      <c r="E101" s="66" t="n">
        <f aca="false">F101+G101</f>
        <v>116</v>
      </c>
      <c r="F101" s="73" t="n">
        <v>58</v>
      </c>
      <c r="G101" s="74" t="n">
        <v>58</v>
      </c>
      <c r="H101" s="66" t="n">
        <f aca="false">I101+J101</f>
        <v>144</v>
      </c>
      <c r="I101" s="73" t="n">
        <v>67</v>
      </c>
      <c r="J101" s="74" t="n">
        <v>77</v>
      </c>
      <c r="K101" s="66" t="n">
        <f aca="false">L101+M101</f>
        <v>124</v>
      </c>
      <c r="L101" s="73" t="n">
        <v>50</v>
      </c>
      <c r="M101" s="74" t="n">
        <v>74</v>
      </c>
      <c r="N101" s="72" t="n">
        <f aca="false">ROW()-40</f>
        <v>61</v>
      </c>
      <c r="O101" s="66" t="n">
        <f aca="false">P101+Q101</f>
        <v>154</v>
      </c>
      <c r="P101" s="73" t="n">
        <v>56</v>
      </c>
      <c r="Q101" s="74" t="n">
        <v>98</v>
      </c>
      <c r="R101" s="66" t="n">
        <f aca="false">S101+T101</f>
        <v>226</v>
      </c>
      <c r="S101" s="73" t="n">
        <v>118</v>
      </c>
      <c r="T101" s="74" t="n">
        <v>108</v>
      </c>
      <c r="U101" s="66" t="n">
        <f aca="false">V101+W101</f>
        <v>166</v>
      </c>
      <c r="V101" s="73" t="n">
        <v>79</v>
      </c>
      <c r="W101" s="74" t="n">
        <v>87</v>
      </c>
      <c r="X101" s="75" t="n">
        <f aca="false">Y101+Z101</f>
        <v>170</v>
      </c>
      <c r="Y101" s="76" t="n">
        <v>83</v>
      </c>
      <c r="Z101" s="77" t="n">
        <v>87</v>
      </c>
    </row>
    <row r="102" customFormat="false" ht="12" hidden="true" customHeight="false" outlineLevel="0" collapsed="false">
      <c r="A102" s="72" t="n">
        <f aca="false">ROW()-40</f>
        <v>62</v>
      </c>
      <c r="B102" s="66" t="n">
        <f aca="false">C102+D102</f>
        <v>102</v>
      </c>
      <c r="C102" s="73" t="n">
        <v>53</v>
      </c>
      <c r="D102" s="74" t="n">
        <v>49</v>
      </c>
      <c r="E102" s="66" t="n">
        <f aca="false">F102+G102</f>
        <v>108</v>
      </c>
      <c r="F102" s="73" t="n">
        <v>59</v>
      </c>
      <c r="G102" s="74" t="n">
        <v>49</v>
      </c>
      <c r="H102" s="66" t="n">
        <f aca="false">I102+J102</f>
        <v>122</v>
      </c>
      <c r="I102" s="73" t="n">
        <v>51</v>
      </c>
      <c r="J102" s="74" t="n">
        <v>71</v>
      </c>
      <c r="K102" s="66" t="n">
        <f aca="false">L102+M102</f>
        <v>140</v>
      </c>
      <c r="L102" s="73" t="n">
        <v>61</v>
      </c>
      <c r="M102" s="74" t="n">
        <v>79</v>
      </c>
      <c r="N102" s="72" t="n">
        <f aca="false">ROW()-40</f>
        <v>62</v>
      </c>
      <c r="O102" s="66" t="n">
        <f aca="false">P102+Q102</f>
        <v>132</v>
      </c>
      <c r="P102" s="73" t="n">
        <v>67</v>
      </c>
      <c r="Q102" s="74" t="n">
        <v>65</v>
      </c>
      <c r="R102" s="66" t="n">
        <f aca="false">S102+T102</f>
        <v>214</v>
      </c>
      <c r="S102" s="73" t="n">
        <v>111</v>
      </c>
      <c r="T102" s="74" t="n">
        <v>103</v>
      </c>
      <c r="U102" s="66" t="n">
        <f aca="false">V102+W102</f>
        <v>155</v>
      </c>
      <c r="V102" s="73" t="n">
        <v>71</v>
      </c>
      <c r="W102" s="74" t="n">
        <v>84</v>
      </c>
      <c r="X102" s="75" t="n">
        <f aca="false">Y102+Z102</f>
        <v>168</v>
      </c>
      <c r="Y102" s="76" t="n">
        <v>99</v>
      </c>
      <c r="Z102" s="77" t="n">
        <v>69</v>
      </c>
    </row>
    <row r="103" customFormat="false" ht="12" hidden="true" customHeight="false" outlineLevel="0" collapsed="false">
      <c r="A103" s="72" t="n">
        <f aca="false">ROW()-40</f>
        <v>63</v>
      </c>
      <c r="B103" s="66" t="n">
        <f aca="false">C103+D103</f>
        <v>125</v>
      </c>
      <c r="C103" s="73" t="n">
        <v>61</v>
      </c>
      <c r="D103" s="74" t="n">
        <v>64</v>
      </c>
      <c r="E103" s="66" t="n">
        <f aca="false">F103+G103</f>
        <v>102</v>
      </c>
      <c r="F103" s="73" t="n">
        <v>45</v>
      </c>
      <c r="G103" s="74" t="n">
        <v>57</v>
      </c>
      <c r="H103" s="66" t="n">
        <f aca="false">I103+J103</f>
        <v>112</v>
      </c>
      <c r="I103" s="73" t="n">
        <v>55</v>
      </c>
      <c r="J103" s="74" t="n">
        <v>57</v>
      </c>
      <c r="K103" s="66" t="n">
        <f aca="false">L103+M103</f>
        <v>131</v>
      </c>
      <c r="L103" s="73" t="n">
        <v>61</v>
      </c>
      <c r="M103" s="74" t="n">
        <v>70</v>
      </c>
      <c r="N103" s="72" t="n">
        <f aca="false">ROW()-40</f>
        <v>63</v>
      </c>
      <c r="O103" s="66" t="n">
        <f aca="false">P103+Q103</f>
        <v>133</v>
      </c>
      <c r="P103" s="73" t="n">
        <v>37</v>
      </c>
      <c r="Q103" s="74" t="n">
        <v>96</v>
      </c>
      <c r="R103" s="66" t="n">
        <f aca="false">S103+T103</f>
        <v>194</v>
      </c>
      <c r="S103" s="73" t="n">
        <v>89</v>
      </c>
      <c r="T103" s="74" t="n">
        <v>105</v>
      </c>
      <c r="U103" s="66" t="n">
        <f aca="false">V103+W103</f>
        <v>214</v>
      </c>
      <c r="V103" s="73" t="n">
        <v>105</v>
      </c>
      <c r="W103" s="74" t="n">
        <v>109</v>
      </c>
      <c r="X103" s="75" t="n">
        <f aca="false">Y103+Z103</f>
        <v>134</v>
      </c>
      <c r="Y103" s="76" t="n">
        <v>68</v>
      </c>
      <c r="Z103" s="77" t="n">
        <v>66</v>
      </c>
    </row>
    <row r="104" customFormat="false" ht="12" hidden="true" customHeight="false" outlineLevel="0" collapsed="false">
      <c r="A104" s="72" t="n">
        <f aca="false">ROW()-40</f>
        <v>64</v>
      </c>
      <c r="B104" s="66" t="n">
        <f aca="false">C104+D104</f>
        <v>87</v>
      </c>
      <c r="C104" s="73" t="n">
        <v>36</v>
      </c>
      <c r="D104" s="74" t="n">
        <v>51</v>
      </c>
      <c r="E104" s="66" t="n">
        <f aca="false">F104+G104</f>
        <v>116</v>
      </c>
      <c r="F104" s="73" t="n">
        <v>51</v>
      </c>
      <c r="G104" s="74" t="n">
        <v>65</v>
      </c>
      <c r="H104" s="66" t="n">
        <f aca="false">I104+J104</f>
        <v>109</v>
      </c>
      <c r="I104" s="73" t="n">
        <v>53</v>
      </c>
      <c r="J104" s="74" t="n">
        <v>56</v>
      </c>
      <c r="K104" s="66" t="n">
        <f aca="false">L104+M104</f>
        <v>112</v>
      </c>
      <c r="L104" s="73" t="n">
        <v>45</v>
      </c>
      <c r="M104" s="74" t="n">
        <v>67</v>
      </c>
      <c r="N104" s="72" t="n">
        <f aca="false">ROW()-40</f>
        <v>64</v>
      </c>
      <c r="O104" s="66" t="n">
        <f aca="false">P104+Q104</f>
        <v>131</v>
      </c>
      <c r="P104" s="73" t="n">
        <v>59</v>
      </c>
      <c r="Q104" s="74" t="n">
        <v>72</v>
      </c>
      <c r="R104" s="66" t="n">
        <f aca="false">S104+T104</f>
        <v>194</v>
      </c>
      <c r="S104" s="73" t="n">
        <v>96</v>
      </c>
      <c r="T104" s="74" t="n">
        <v>98</v>
      </c>
      <c r="U104" s="66" t="n">
        <f aca="false">V104+W104</f>
        <v>176</v>
      </c>
      <c r="V104" s="73" t="n">
        <v>88</v>
      </c>
      <c r="W104" s="74" t="n">
        <v>88</v>
      </c>
      <c r="X104" s="75" t="n">
        <f aca="false">Y104+Z104</f>
        <v>148</v>
      </c>
      <c r="Y104" s="76" t="n">
        <v>72</v>
      </c>
      <c r="Z104" s="77" t="n">
        <v>76</v>
      </c>
    </row>
    <row r="105" customFormat="false" ht="12" hidden="true" customHeight="false" outlineLevel="0" collapsed="false">
      <c r="A105" s="72" t="n">
        <f aca="false">ROW()-40</f>
        <v>65</v>
      </c>
      <c r="B105" s="66" t="n">
        <f aca="false">C105+D105</f>
        <v>91</v>
      </c>
      <c r="C105" s="73" t="n">
        <v>45</v>
      </c>
      <c r="D105" s="74" t="n">
        <v>46</v>
      </c>
      <c r="E105" s="66" t="n">
        <f aca="false">F105+G105</f>
        <v>74</v>
      </c>
      <c r="F105" s="73" t="n">
        <v>35</v>
      </c>
      <c r="G105" s="74" t="n">
        <v>39</v>
      </c>
      <c r="H105" s="66" t="n">
        <f aca="false">I105+J105</f>
        <v>129</v>
      </c>
      <c r="I105" s="73" t="n">
        <v>61</v>
      </c>
      <c r="J105" s="74" t="n">
        <v>68</v>
      </c>
      <c r="K105" s="66" t="n">
        <f aca="false">L105+M105</f>
        <v>108</v>
      </c>
      <c r="L105" s="73" t="n">
        <v>48</v>
      </c>
      <c r="M105" s="74" t="n">
        <v>60</v>
      </c>
      <c r="N105" s="72" t="n">
        <f aca="false">ROW()-40</f>
        <v>65</v>
      </c>
      <c r="O105" s="66" t="n">
        <f aca="false">P105+Q105</f>
        <v>88</v>
      </c>
      <c r="P105" s="73" t="n">
        <v>36</v>
      </c>
      <c r="Q105" s="74" t="n">
        <v>52</v>
      </c>
      <c r="R105" s="66" t="n">
        <f aca="false">S105+T105</f>
        <v>171</v>
      </c>
      <c r="S105" s="73" t="n">
        <v>84</v>
      </c>
      <c r="T105" s="74" t="n">
        <v>87</v>
      </c>
      <c r="U105" s="66" t="n">
        <f aca="false">V105+W105</f>
        <v>199</v>
      </c>
      <c r="V105" s="73" t="n">
        <v>103</v>
      </c>
      <c r="W105" s="74" t="n">
        <v>96</v>
      </c>
      <c r="X105" s="75" t="n">
        <f aca="false">Y105+Z105</f>
        <v>136</v>
      </c>
      <c r="Y105" s="76" t="n">
        <v>67</v>
      </c>
      <c r="Z105" s="77" t="n">
        <v>69</v>
      </c>
    </row>
    <row r="106" customFormat="false" ht="12" hidden="true" customHeight="false" outlineLevel="0" collapsed="false">
      <c r="A106" s="72" t="n">
        <f aca="false">ROW()-40</f>
        <v>66</v>
      </c>
      <c r="B106" s="66" t="n">
        <f aca="false">C106+D106</f>
        <v>105</v>
      </c>
      <c r="C106" s="73" t="n">
        <v>51</v>
      </c>
      <c r="D106" s="74" t="n">
        <v>54</v>
      </c>
      <c r="E106" s="66" t="n">
        <f aca="false">F106+G106</f>
        <v>84</v>
      </c>
      <c r="F106" s="73" t="n">
        <v>40</v>
      </c>
      <c r="G106" s="74" t="n">
        <v>44</v>
      </c>
      <c r="H106" s="66" t="n">
        <f aca="false">I106+J106</f>
        <v>104</v>
      </c>
      <c r="I106" s="73" t="n">
        <v>47</v>
      </c>
      <c r="J106" s="74" t="n">
        <v>57</v>
      </c>
      <c r="K106" s="66" t="n">
        <f aca="false">L106+M106</f>
        <v>133</v>
      </c>
      <c r="L106" s="73" t="n">
        <v>60</v>
      </c>
      <c r="M106" s="74" t="n">
        <v>73</v>
      </c>
      <c r="N106" s="72" t="n">
        <f aca="false">ROW()-40</f>
        <v>66</v>
      </c>
      <c r="O106" s="66" t="n">
        <f aca="false">P106+Q106</f>
        <v>110</v>
      </c>
      <c r="P106" s="73" t="n">
        <v>43</v>
      </c>
      <c r="Q106" s="74" t="n">
        <v>67</v>
      </c>
      <c r="R106" s="66" t="n">
        <f aca="false">S106+T106</f>
        <v>147</v>
      </c>
      <c r="S106" s="73" t="n">
        <v>49</v>
      </c>
      <c r="T106" s="74" t="n">
        <v>98</v>
      </c>
      <c r="U106" s="66" t="n">
        <f aca="false">V106+W106</f>
        <v>202</v>
      </c>
      <c r="V106" s="73" t="n">
        <v>97</v>
      </c>
      <c r="W106" s="74" t="n">
        <v>105</v>
      </c>
      <c r="X106" s="75" t="n">
        <f aca="false">Y106+Z106</f>
        <v>157</v>
      </c>
      <c r="Y106" s="76" t="n">
        <v>76</v>
      </c>
      <c r="Z106" s="77" t="n">
        <v>81</v>
      </c>
    </row>
    <row r="107" customFormat="false" ht="12" hidden="true" customHeight="false" outlineLevel="0" collapsed="false">
      <c r="A107" s="72" t="n">
        <f aca="false">ROW()-40</f>
        <v>67</v>
      </c>
      <c r="B107" s="66" t="n">
        <f aca="false">C107+D107</f>
        <v>89</v>
      </c>
      <c r="C107" s="73" t="n">
        <v>40</v>
      </c>
      <c r="D107" s="74" t="n">
        <v>49</v>
      </c>
      <c r="E107" s="66" t="n">
        <f aca="false">F107+G107</f>
        <v>90</v>
      </c>
      <c r="F107" s="73" t="n">
        <v>45</v>
      </c>
      <c r="G107" s="74" t="n">
        <v>45</v>
      </c>
      <c r="H107" s="66" t="n">
        <f aca="false">I107+J107</f>
        <v>92</v>
      </c>
      <c r="I107" s="73" t="n">
        <v>49</v>
      </c>
      <c r="J107" s="74" t="n">
        <v>43</v>
      </c>
      <c r="K107" s="66" t="n">
        <f aca="false">L107+M107</f>
        <v>119</v>
      </c>
      <c r="L107" s="73" t="n">
        <v>53</v>
      </c>
      <c r="M107" s="74" t="n">
        <v>66</v>
      </c>
      <c r="N107" s="72" t="n">
        <f aca="false">ROW()-40</f>
        <v>67</v>
      </c>
      <c r="O107" s="66" t="n">
        <f aca="false">P107+Q107</f>
        <v>132</v>
      </c>
      <c r="P107" s="73" t="n">
        <v>58</v>
      </c>
      <c r="Q107" s="74" t="n">
        <v>74</v>
      </c>
      <c r="R107" s="66" t="n">
        <f aca="false">S107+T107</f>
        <v>127</v>
      </c>
      <c r="S107" s="73" t="n">
        <v>65</v>
      </c>
      <c r="T107" s="74" t="n">
        <v>62</v>
      </c>
      <c r="U107" s="66" t="n">
        <f aca="false">V107+W107</f>
        <v>196</v>
      </c>
      <c r="V107" s="73" t="n">
        <v>96</v>
      </c>
      <c r="W107" s="74" t="n">
        <v>100</v>
      </c>
      <c r="X107" s="75" t="n">
        <f aca="false">Y107+Z107</f>
        <v>152</v>
      </c>
      <c r="Y107" s="76" t="n">
        <v>72</v>
      </c>
      <c r="Z107" s="77" t="n">
        <v>80</v>
      </c>
    </row>
    <row r="108" customFormat="false" ht="12" hidden="true" customHeight="false" outlineLevel="0" collapsed="false">
      <c r="A108" s="72" t="n">
        <f aca="false">ROW()-40</f>
        <v>68</v>
      </c>
      <c r="B108" s="66" t="n">
        <f aca="false">C108+D108</f>
        <v>74</v>
      </c>
      <c r="C108" s="73" t="n">
        <v>34</v>
      </c>
      <c r="D108" s="74" t="n">
        <v>40</v>
      </c>
      <c r="E108" s="66" t="n">
        <f aca="false">F108+G108</f>
        <v>104</v>
      </c>
      <c r="F108" s="73" t="n">
        <v>56</v>
      </c>
      <c r="G108" s="74" t="n">
        <v>48</v>
      </c>
      <c r="H108" s="66" t="n">
        <f aca="false">I108+J108</f>
        <v>90</v>
      </c>
      <c r="I108" s="73" t="n">
        <v>38</v>
      </c>
      <c r="J108" s="74" t="n">
        <v>52</v>
      </c>
      <c r="K108" s="66" t="n">
        <f aca="false">L108+M108</f>
        <v>100</v>
      </c>
      <c r="L108" s="73" t="n">
        <v>50</v>
      </c>
      <c r="M108" s="74" t="n">
        <v>50</v>
      </c>
      <c r="N108" s="72" t="n">
        <f aca="false">ROW()-40</f>
        <v>68</v>
      </c>
      <c r="O108" s="66" t="n">
        <f aca="false">P108+Q108</f>
        <v>122</v>
      </c>
      <c r="P108" s="73" t="n">
        <v>49</v>
      </c>
      <c r="Q108" s="74" t="n">
        <v>73</v>
      </c>
      <c r="R108" s="66" t="n">
        <f aca="false">S108+T108</f>
        <v>125</v>
      </c>
      <c r="S108" s="73" t="n">
        <v>34</v>
      </c>
      <c r="T108" s="74" t="n">
        <v>91</v>
      </c>
      <c r="U108" s="66" t="n">
        <f aca="false">V108+W108</f>
        <v>189</v>
      </c>
      <c r="V108" s="73" t="n">
        <v>82</v>
      </c>
      <c r="W108" s="74" t="n">
        <v>107</v>
      </c>
      <c r="X108" s="75" t="n">
        <f aca="false">Y108+Z108</f>
        <v>200</v>
      </c>
      <c r="Y108" s="76" t="n">
        <v>100</v>
      </c>
      <c r="Z108" s="77" t="n">
        <v>100</v>
      </c>
    </row>
    <row r="109" customFormat="false" ht="12" hidden="true" customHeight="false" outlineLevel="0" collapsed="false">
      <c r="A109" s="72" t="n">
        <f aca="false">ROW()-40</f>
        <v>69</v>
      </c>
      <c r="B109" s="66" t="n">
        <f aca="false">C109+D109</f>
        <v>56</v>
      </c>
      <c r="C109" s="73" t="n">
        <v>22</v>
      </c>
      <c r="D109" s="74" t="n">
        <v>34</v>
      </c>
      <c r="E109" s="66" t="n">
        <f aca="false">F109+G109</f>
        <v>76</v>
      </c>
      <c r="F109" s="73" t="n">
        <v>33</v>
      </c>
      <c r="G109" s="74" t="n">
        <v>43</v>
      </c>
      <c r="H109" s="66" t="n">
        <f aca="false">I109+J109</f>
        <v>99</v>
      </c>
      <c r="I109" s="73" t="n">
        <v>40</v>
      </c>
      <c r="J109" s="74" t="n">
        <v>59</v>
      </c>
      <c r="K109" s="66" t="n">
        <f aca="false">L109+M109</f>
        <v>98</v>
      </c>
      <c r="L109" s="73" t="n">
        <v>47</v>
      </c>
      <c r="M109" s="74" t="n">
        <v>51</v>
      </c>
      <c r="N109" s="72" t="n">
        <f aca="false">ROW()-40</f>
        <v>69</v>
      </c>
      <c r="O109" s="66" t="n">
        <f aca="false">P109+Q109</f>
        <v>99</v>
      </c>
      <c r="P109" s="73" t="n">
        <v>41</v>
      </c>
      <c r="Q109" s="74" t="n">
        <v>58</v>
      </c>
      <c r="R109" s="66" t="n">
        <f aca="false">S109+T109</f>
        <v>118</v>
      </c>
      <c r="S109" s="73" t="n">
        <v>53</v>
      </c>
      <c r="T109" s="74" t="n">
        <v>65</v>
      </c>
      <c r="U109" s="66" t="n">
        <f aca="false">V109+W109</f>
        <v>180</v>
      </c>
      <c r="V109" s="73" t="n">
        <v>90</v>
      </c>
      <c r="W109" s="74" t="n">
        <v>90</v>
      </c>
      <c r="X109" s="75" t="n">
        <f aca="false">Y109+Z109</f>
        <v>153</v>
      </c>
      <c r="Y109" s="76" t="n">
        <v>68</v>
      </c>
      <c r="Z109" s="77" t="n">
        <v>85</v>
      </c>
    </row>
    <row r="110" customFormat="false" ht="12" hidden="true" customHeight="false" outlineLevel="0" collapsed="false">
      <c r="A110" s="72" t="n">
        <f aca="false">ROW()-40</f>
        <v>70</v>
      </c>
      <c r="B110" s="66" t="n">
        <f aca="false">C110+D110</f>
        <v>85</v>
      </c>
      <c r="C110" s="73" t="n">
        <v>40</v>
      </c>
      <c r="D110" s="74" t="n">
        <v>45</v>
      </c>
      <c r="E110" s="66" t="n">
        <f aca="false">F110+G110</f>
        <v>76</v>
      </c>
      <c r="F110" s="73" t="n">
        <v>40</v>
      </c>
      <c r="G110" s="74" t="n">
        <v>36</v>
      </c>
      <c r="H110" s="66" t="n">
        <f aca="false">I110+J110</f>
        <v>62</v>
      </c>
      <c r="I110" s="73" t="n">
        <v>31</v>
      </c>
      <c r="J110" s="74" t="n">
        <v>31</v>
      </c>
      <c r="K110" s="66" t="n">
        <f aca="false">L110+M110</f>
        <v>111</v>
      </c>
      <c r="L110" s="73" t="n">
        <v>52</v>
      </c>
      <c r="M110" s="74" t="n">
        <v>59</v>
      </c>
      <c r="N110" s="72" t="n">
        <f aca="false">ROW()-40</f>
        <v>70</v>
      </c>
      <c r="O110" s="66" t="n">
        <f aca="false">P110+Q110</f>
        <v>108</v>
      </c>
      <c r="P110" s="73" t="n">
        <v>47</v>
      </c>
      <c r="Q110" s="74" t="n">
        <v>61</v>
      </c>
      <c r="R110" s="66" t="n">
        <f aca="false">S110+T110</f>
        <v>84</v>
      </c>
      <c r="S110" s="73" t="n">
        <v>35</v>
      </c>
      <c r="T110" s="74" t="n">
        <v>49</v>
      </c>
      <c r="U110" s="66" t="n">
        <f aca="false">V110+W110</f>
        <v>155</v>
      </c>
      <c r="V110" s="73" t="n">
        <v>71</v>
      </c>
      <c r="W110" s="74" t="n">
        <v>84</v>
      </c>
      <c r="X110" s="75" t="n">
        <f aca="false">Y110+Z110</f>
        <v>188</v>
      </c>
      <c r="Y110" s="76" t="n">
        <v>89</v>
      </c>
      <c r="Z110" s="77" t="n">
        <v>99</v>
      </c>
    </row>
    <row r="111" customFormat="false" ht="12" hidden="true" customHeight="false" outlineLevel="0" collapsed="false">
      <c r="A111" s="72" t="n">
        <f aca="false">ROW()-40</f>
        <v>71</v>
      </c>
      <c r="B111" s="66" t="n">
        <f aca="false">C111+D111</f>
        <v>71</v>
      </c>
      <c r="C111" s="73" t="n">
        <v>30</v>
      </c>
      <c r="D111" s="74" t="n">
        <v>41</v>
      </c>
      <c r="E111" s="66" t="n">
        <f aca="false">F111+G111</f>
        <v>74</v>
      </c>
      <c r="F111" s="73" t="n">
        <v>34</v>
      </c>
      <c r="G111" s="74" t="n">
        <v>40</v>
      </c>
      <c r="H111" s="66" t="n">
        <f aca="false">I111+J111</f>
        <v>76</v>
      </c>
      <c r="I111" s="73" t="n">
        <v>35</v>
      </c>
      <c r="J111" s="74" t="n">
        <v>41</v>
      </c>
      <c r="K111" s="66" t="n">
        <f aca="false">L111+M111</f>
        <v>87</v>
      </c>
      <c r="L111" s="73" t="n">
        <v>35</v>
      </c>
      <c r="M111" s="74" t="n">
        <v>52</v>
      </c>
      <c r="N111" s="72" t="n">
        <f aca="false">ROW()-40</f>
        <v>71</v>
      </c>
      <c r="O111" s="66" t="n">
        <f aca="false">P111+Q111</f>
        <v>119</v>
      </c>
      <c r="P111" s="73" t="n">
        <v>56</v>
      </c>
      <c r="Q111" s="74" t="n">
        <v>63</v>
      </c>
      <c r="R111" s="66" t="n">
        <f aca="false">S111+T111</f>
        <v>100</v>
      </c>
      <c r="S111" s="73" t="n">
        <v>37</v>
      </c>
      <c r="T111" s="74" t="n">
        <v>63</v>
      </c>
      <c r="U111" s="66" t="n">
        <f aca="false">V111+W111</f>
        <v>135</v>
      </c>
      <c r="V111" s="73" t="n">
        <v>44</v>
      </c>
      <c r="W111" s="74" t="n">
        <v>91</v>
      </c>
      <c r="X111" s="75" t="n">
        <f aca="false">Y111+Z111</f>
        <v>182</v>
      </c>
      <c r="Y111" s="76" t="n">
        <v>87</v>
      </c>
      <c r="Z111" s="77" t="n">
        <v>95</v>
      </c>
    </row>
    <row r="112" customFormat="false" ht="12" hidden="true" customHeight="false" outlineLevel="0" collapsed="false">
      <c r="A112" s="72" t="n">
        <f aca="false">ROW()-40</f>
        <v>72</v>
      </c>
      <c r="B112" s="66" t="n">
        <f aca="false">C112+D112</f>
        <v>66</v>
      </c>
      <c r="C112" s="73" t="n">
        <v>29</v>
      </c>
      <c r="D112" s="74" t="n">
        <v>37</v>
      </c>
      <c r="E112" s="66" t="n">
        <f aca="false">F112+G112</f>
        <v>73</v>
      </c>
      <c r="F112" s="73" t="n">
        <v>31</v>
      </c>
      <c r="G112" s="74" t="n">
        <v>42</v>
      </c>
      <c r="H112" s="66" t="n">
        <f aca="false">I112+J112</f>
        <v>74</v>
      </c>
      <c r="I112" s="73" t="n">
        <v>31</v>
      </c>
      <c r="J112" s="74" t="n">
        <v>43</v>
      </c>
      <c r="K112" s="66" t="n">
        <f aca="false">L112+M112</f>
        <v>87</v>
      </c>
      <c r="L112" s="73" t="n">
        <v>44</v>
      </c>
      <c r="M112" s="74" t="n">
        <v>43</v>
      </c>
      <c r="N112" s="72" t="n">
        <f aca="false">ROW()-40</f>
        <v>72</v>
      </c>
      <c r="O112" s="66" t="n">
        <f aca="false">P112+Q112</f>
        <v>98</v>
      </c>
      <c r="P112" s="73" t="n">
        <v>42</v>
      </c>
      <c r="Q112" s="74" t="n">
        <v>56</v>
      </c>
      <c r="R112" s="66" t="n">
        <f aca="false">S112+T112</f>
        <v>124</v>
      </c>
      <c r="S112" s="73" t="n">
        <v>54</v>
      </c>
      <c r="T112" s="74" t="n">
        <v>70</v>
      </c>
      <c r="U112" s="66" t="n">
        <f aca="false">V112+W112</f>
        <v>116</v>
      </c>
      <c r="V112" s="73" t="n">
        <v>53</v>
      </c>
      <c r="W112" s="74" t="n">
        <v>63</v>
      </c>
      <c r="X112" s="75" t="n">
        <f aca="false">Y112+Z112</f>
        <v>170</v>
      </c>
      <c r="Y112" s="76" t="n">
        <v>72</v>
      </c>
      <c r="Z112" s="77" t="n">
        <v>98</v>
      </c>
    </row>
    <row r="113" customFormat="false" ht="12" hidden="true" customHeight="false" outlineLevel="0" collapsed="false">
      <c r="A113" s="72" t="n">
        <f aca="false">ROW()-40</f>
        <v>73</v>
      </c>
      <c r="B113" s="66" t="n">
        <f aca="false">C113+D113</f>
        <v>49</v>
      </c>
      <c r="C113" s="73" t="n">
        <v>24</v>
      </c>
      <c r="D113" s="74" t="n">
        <v>25</v>
      </c>
      <c r="E113" s="66" t="n">
        <f aca="false">F113+G113</f>
        <v>56</v>
      </c>
      <c r="F113" s="73" t="n">
        <v>23</v>
      </c>
      <c r="G113" s="74" t="n">
        <v>33</v>
      </c>
      <c r="H113" s="66" t="n">
        <f aca="false">I113+J113</f>
        <v>80</v>
      </c>
      <c r="I113" s="73" t="n">
        <v>41</v>
      </c>
      <c r="J113" s="74" t="n">
        <v>39</v>
      </c>
      <c r="K113" s="66" t="n">
        <f aca="false">L113+M113</f>
        <v>67</v>
      </c>
      <c r="L113" s="73" t="n">
        <v>25</v>
      </c>
      <c r="M113" s="74" t="n">
        <v>42</v>
      </c>
      <c r="N113" s="72" t="n">
        <f aca="false">ROW()-40</f>
        <v>73</v>
      </c>
      <c r="O113" s="66" t="n">
        <f aca="false">P113+Q113</f>
        <v>76</v>
      </c>
      <c r="P113" s="73" t="n">
        <v>34</v>
      </c>
      <c r="Q113" s="74" t="n">
        <v>42</v>
      </c>
      <c r="R113" s="66" t="n">
        <f aca="false">S113+T113</f>
        <v>110</v>
      </c>
      <c r="S113" s="73" t="n">
        <v>43</v>
      </c>
      <c r="T113" s="74" t="n">
        <v>67</v>
      </c>
      <c r="U113" s="66" t="n">
        <f aca="false">V113+W113</f>
        <v>114</v>
      </c>
      <c r="V113" s="73" t="n">
        <v>28</v>
      </c>
      <c r="W113" s="74" t="n">
        <v>86</v>
      </c>
      <c r="X113" s="75" t="n">
        <f aca="false">Y113+Z113</f>
        <v>172</v>
      </c>
      <c r="Y113" s="76" t="n">
        <v>73</v>
      </c>
      <c r="Z113" s="77" t="n">
        <v>99</v>
      </c>
    </row>
    <row r="114" customFormat="false" ht="12" hidden="true" customHeight="false" outlineLevel="0" collapsed="false">
      <c r="A114" s="72" t="n">
        <f aca="false">ROW()-40</f>
        <v>74</v>
      </c>
      <c r="B114" s="66" t="n">
        <f aca="false">C114+D114</f>
        <v>55</v>
      </c>
      <c r="C114" s="73" t="n">
        <v>18</v>
      </c>
      <c r="D114" s="74" t="n">
        <v>37</v>
      </c>
      <c r="E114" s="66" t="n">
        <f aca="false">F114+G114</f>
        <v>41</v>
      </c>
      <c r="F114" s="73" t="n">
        <v>14</v>
      </c>
      <c r="G114" s="74" t="n">
        <v>27</v>
      </c>
      <c r="H114" s="66" t="n">
        <f aca="false">I114+J114</f>
        <v>58</v>
      </c>
      <c r="I114" s="73" t="n">
        <v>25</v>
      </c>
      <c r="J114" s="74" t="n">
        <v>33</v>
      </c>
      <c r="K114" s="66" t="n">
        <f aca="false">L114+M114</f>
        <v>75</v>
      </c>
      <c r="L114" s="73" t="n">
        <v>30</v>
      </c>
      <c r="M114" s="74" t="n">
        <v>45</v>
      </c>
      <c r="N114" s="72" t="n">
        <f aca="false">ROW()-40</f>
        <v>74</v>
      </c>
      <c r="O114" s="66" t="n">
        <f aca="false">P114+Q114</f>
        <v>84</v>
      </c>
      <c r="P114" s="73" t="n">
        <v>38</v>
      </c>
      <c r="Q114" s="74" t="n">
        <v>46</v>
      </c>
      <c r="R114" s="66" t="n">
        <f aca="false">S114+T114</f>
        <v>90</v>
      </c>
      <c r="S114" s="73" t="n">
        <v>38</v>
      </c>
      <c r="T114" s="74" t="n">
        <v>52</v>
      </c>
      <c r="U114" s="66" t="n">
        <f aca="false">V114+W114</f>
        <v>99</v>
      </c>
      <c r="V114" s="73" t="n">
        <v>40</v>
      </c>
      <c r="W114" s="74" t="n">
        <v>59</v>
      </c>
      <c r="X114" s="75" t="n">
        <f aca="false">Y114+Z114</f>
        <v>148</v>
      </c>
      <c r="Y114" s="76" t="n">
        <v>63</v>
      </c>
      <c r="Z114" s="77" t="n">
        <v>85</v>
      </c>
    </row>
    <row r="115" customFormat="false" ht="12" hidden="true" customHeight="false" outlineLevel="0" collapsed="false">
      <c r="A115" s="72" t="n">
        <f aca="false">ROW()-40</f>
        <v>75</v>
      </c>
      <c r="B115" s="66" t="n">
        <f aca="false">C115+D115</f>
        <v>46</v>
      </c>
      <c r="C115" s="73" t="n">
        <v>21</v>
      </c>
      <c r="D115" s="74" t="n">
        <v>25</v>
      </c>
      <c r="E115" s="66" t="n">
        <f aca="false">F115+G115</f>
        <v>49</v>
      </c>
      <c r="F115" s="73" t="n">
        <v>21</v>
      </c>
      <c r="G115" s="74" t="n">
        <v>28</v>
      </c>
      <c r="H115" s="66" t="n">
        <f aca="false">I115+J115</f>
        <v>65</v>
      </c>
      <c r="I115" s="73" t="n">
        <v>35</v>
      </c>
      <c r="J115" s="74" t="n">
        <v>30</v>
      </c>
      <c r="K115" s="66" t="n">
        <f aca="false">L115+M115</f>
        <v>48</v>
      </c>
      <c r="L115" s="73" t="n">
        <v>22</v>
      </c>
      <c r="M115" s="74" t="n">
        <v>26</v>
      </c>
      <c r="N115" s="72" t="n">
        <f aca="false">ROW()-40</f>
        <v>75</v>
      </c>
      <c r="O115" s="66" t="n">
        <f aca="false">P115+Q115</f>
        <v>91</v>
      </c>
      <c r="P115" s="73" t="n">
        <v>40</v>
      </c>
      <c r="Q115" s="74" t="n">
        <v>51</v>
      </c>
      <c r="R115" s="66" t="n">
        <f aca="false">S115+T115</f>
        <v>86</v>
      </c>
      <c r="S115" s="73" t="n">
        <v>33</v>
      </c>
      <c r="T115" s="74" t="n">
        <v>53</v>
      </c>
      <c r="U115" s="66" t="n">
        <f aca="false">V115+W115</f>
        <v>73</v>
      </c>
      <c r="V115" s="73" t="n">
        <v>27</v>
      </c>
      <c r="W115" s="74" t="n">
        <v>46</v>
      </c>
      <c r="X115" s="75" t="n">
        <f aca="false">Y115+Z115</f>
        <v>139</v>
      </c>
      <c r="Y115" s="76" t="n">
        <v>63</v>
      </c>
      <c r="Z115" s="77" t="n">
        <v>76</v>
      </c>
    </row>
    <row r="116" customFormat="false" ht="12" hidden="true" customHeight="false" outlineLevel="0" collapsed="false">
      <c r="A116" s="72" t="n">
        <f aca="false">ROW()-40</f>
        <v>76</v>
      </c>
      <c r="B116" s="66" t="n">
        <f aca="false">C116+D116</f>
        <v>25</v>
      </c>
      <c r="C116" s="73" t="n">
        <v>7</v>
      </c>
      <c r="D116" s="74" t="n">
        <v>18</v>
      </c>
      <c r="E116" s="66" t="n">
        <f aca="false">F116+G116</f>
        <v>51</v>
      </c>
      <c r="F116" s="73" t="n">
        <v>18</v>
      </c>
      <c r="G116" s="74" t="n">
        <v>33</v>
      </c>
      <c r="H116" s="66" t="n">
        <f aca="false">I116+J116</f>
        <v>50</v>
      </c>
      <c r="I116" s="73" t="n">
        <v>20</v>
      </c>
      <c r="J116" s="74" t="n">
        <v>30</v>
      </c>
      <c r="K116" s="66" t="n">
        <f aca="false">L116+M116</f>
        <v>53</v>
      </c>
      <c r="L116" s="73" t="n">
        <v>17</v>
      </c>
      <c r="M116" s="74" t="n">
        <v>36</v>
      </c>
      <c r="N116" s="72" t="n">
        <f aca="false">ROW()-40</f>
        <v>76</v>
      </c>
      <c r="O116" s="66" t="n">
        <f aca="false">P116+Q116</f>
        <v>64</v>
      </c>
      <c r="P116" s="73" t="n">
        <v>26</v>
      </c>
      <c r="Q116" s="74" t="n">
        <v>38</v>
      </c>
      <c r="R116" s="66" t="n">
        <f aca="false">S116+T116</f>
        <v>111</v>
      </c>
      <c r="S116" s="73" t="n">
        <v>47</v>
      </c>
      <c r="T116" s="74" t="n">
        <v>64</v>
      </c>
      <c r="U116" s="66" t="n">
        <f aca="false">V116+W116</f>
        <v>86</v>
      </c>
      <c r="V116" s="73" t="n">
        <v>28</v>
      </c>
      <c r="W116" s="74" t="n">
        <v>58</v>
      </c>
      <c r="X116" s="75" t="n">
        <f aca="false">Y116+Z116</f>
        <v>122</v>
      </c>
      <c r="Y116" s="76" t="n">
        <v>35</v>
      </c>
      <c r="Z116" s="77" t="n">
        <v>87</v>
      </c>
    </row>
    <row r="117" customFormat="false" ht="12" hidden="true" customHeight="false" outlineLevel="0" collapsed="false">
      <c r="A117" s="72" t="n">
        <f aca="false">ROW()-40</f>
        <v>77</v>
      </c>
      <c r="B117" s="66" t="n">
        <f aca="false">C117+D117</f>
        <v>36</v>
      </c>
      <c r="C117" s="73" t="n">
        <v>10</v>
      </c>
      <c r="D117" s="74" t="n">
        <v>26</v>
      </c>
      <c r="E117" s="66" t="n">
        <f aca="false">F117+G117</f>
        <v>43</v>
      </c>
      <c r="F117" s="73" t="n">
        <v>15</v>
      </c>
      <c r="G117" s="74" t="n">
        <v>28</v>
      </c>
      <c r="H117" s="66" t="n">
        <f aca="false">I117+J117</f>
        <v>55</v>
      </c>
      <c r="I117" s="73" t="n">
        <v>19</v>
      </c>
      <c r="J117" s="74" t="n">
        <v>36</v>
      </c>
      <c r="K117" s="66" t="n">
        <f aca="false">L117+M117</f>
        <v>52</v>
      </c>
      <c r="L117" s="73" t="n">
        <v>21</v>
      </c>
      <c r="M117" s="74" t="n">
        <v>31</v>
      </c>
      <c r="N117" s="72" t="n">
        <f aca="false">ROW()-40</f>
        <v>77</v>
      </c>
      <c r="O117" s="66" t="n">
        <f aca="false">P117+Q117</f>
        <v>64</v>
      </c>
      <c r="P117" s="73" t="n">
        <v>34</v>
      </c>
      <c r="Q117" s="74" t="n">
        <v>30</v>
      </c>
      <c r="R117" s="66" t="n">
        <f aca="false">S117+T117</f>
        <v>79</v>
      </c>
      <c r="S117" s="73" t="n">
        <v>33</v>
      </c>
      <c r="T117" s="74" t="n">
        <v>46</v>
      </c>
      <c r="U117" s="66" t="n">
        <f aca="false">V117+W117</f>
        <v>113</v>
      </c>
      <c r="V117" s="73" t="n">
        <v>43</v>
      </c>
      <c r="W117" s="74" t="n">
        <v>70</v>
      </c>
      <c r="X117" s="75" t="n">
        <f aca="false">Y117+Z117</f>
        <v>96</v>
      </c>
      <c r="Y117" s="76" t="n">
        <v>42</v>
      </c>
      <c r="Z117" s="77" t="n">
        <v>54</v>
      </c>
    </row>
    <row r="118" customFormat="false" ht="12" hidden="true" customHeight="false" outlineLevel="0" collapsed="false">
      <c r="A118" s="72" t="n">
        <f aca="false">ROW()-40</f>
        <v>78</v>
      </c>
      <c r="B118" s="66" t="n">
        <f aca="false">C118+D118</f>
        <v>31</v>
      </c>
      <c r="C118" s="73" t="n">
        <v>7</v>
      </c>
      <c r="D118" s="74" t="n">
        <v>24</v>
      </c>
      <c r="E118" s="66" t="n">
        <f aca="false">F118+G118</f>
        <v>33</v>
      </c>
      <c r="F118" s="73" t="n">
        <v>16</v>
      </c>
      <c r="G118" s="74" t="n">
        <v>17</v>
      </c>
      <c r="H118" s="66" t="n">
        <f aca="false">I118+J118</f>
        <v>28</v>
      </c>
      <c r="I118" s="73" t="n">
        <v>11</v>
      </c>
      <c r="J118" s="74" t="n">
        <v>17</v>
      </c>
      <c r="K118" s="66" t="n">
        <f aca="false">L118+M118</f>
        <v>54</v>
      </c>
      <c r="L118" s="73" t="n">
        <v>28</v>
      </c>
      <c r="M118" s="74" t="n">
        <v>26</v>
      </c>
      <c r="N118" s="72" t="n">
        <f aca="false">ROW()-40</f>
        <v>78</v>
      </c>
      <c r="O118" s="66" t="n">
        <f aca="false">P118+Q118</f>
        <v>55</v>
      </c>
      <c r="P118" s="73" t="n">
        <v>17</v>
      </c>
      <c r="Q118" s="74" t="n">
        <v>38</v>
      </c>
      <c r="R118" s="66" t="n">
        <f aca="false">S118+T118</f>
        <v>66</v>
      </c>
      <c r="S118" s="73" t="n">
        <v>28</v>
      </c>
      <c r="T118" s="74" t="n">
        <v>38</v>
      </c>
      <c r="U118" s="66" t="n">
        <f aca="false">V118+W118</f>
        <v>93</v>
      </c>
      <c r="V118" s="73" t="n">
        <v>32</v>
      </c>
      <c r="W118" s="74" t="n">
        <v>61</v>
      </c>
      <c r="X118" s="75" t="n">
        <f aca="false">Y118+Z118</f>
        <v>107</v>
      </c>
      <c r="Y118" s="76" t="n">
        <v>28</v>
      </c>
      <c r="Z118" s="77" t="n">
        <v>79</v>
      </c>
    </row>
    <row r="119" customFormat="false" ht="12" hidden="true" customHeight="false" outlineLevel="0" collapsed="false">
      <c r="A119" s="72" t="n">
        <f aca="false">ROW()-40</f>
        <v>79</v>
      </c>
      <c r="B119" s="66" t="n">
        <f aca="false">C119+D119</f>
        <v>17</v>
      </c>
      <c r="C119" s="73" t="n">
        <v>5</v>
      </c>
      <c r="D119" s="74" t="n">
        <v>12</v>
      </c>
      <c r="E119" s="66" t="n">
        <f aca="false">F119+G119</f>
        <v>25</v>
      </c>
      <c r="F119" s="73" t="n">
        <v>7</v>
      </c>
      <c r="G119" s="74" t="n">
        <v>18</v>
      </c>
      <c r="H119" s="66" t="n">
        <f aca="false">I119+J119</f>
        <v>31</v>
      </c>
      <c r="I119" s="73" t="n">
        <v>10</v>
      </c>
      <c r="J119" s="74" t="n">
        <v>21</v>
      </c>
      <c r="K119" s="66" t="n">
        <f aca="false">L119+M119</f>
        <v>40</v>
      </c>
      <c r="L119" s="73" t="n">
        <v>18</v>
      </c>
      <c r="M119" s="74" t="n">
        <v>22</v>
      </c>
      <c r="N119" s="72" t="n">
        <f aca="false">ROW()-40</f>
        <v>79</v>
      </c>
      <c r="O119" s="66" t="n">
        <f aca="false">P119+Q119</f>
        <v>56</v>
      </c>
      <c r="P119" s="73" t="n">
        <v>22</v>
      </c>
      <c r="Q119" s="74" t="n">
        <v>34</v>
      </c>
      <c r="R119" s="66" t="n">
        <f aca="false">S119+T119</f>
        <v>65</v>
      </c>
      <c r="S119" s="73" t="n">
        <v>26</v>
      </c>
      <c r="T119" s="74" t="n">
        <v>39</v>
      </c>
      <c r="U119" s="66" t="n">
        <f aca="false">V119+W119</f>
        <v>74</v>
      </c>
      <c r="V119" s="73" t="n">
        <v>30</v>
      </c>
      <c r="W119" s="74" t="n">
        <v>44</v>
      </c>
      <c r="X119" s="75" t="n">
        <f aca="false">Y119+Z119</f>
        <v>87</v>
      </c>
      <c r="Y119" s="76" t="n">
        <v>27</v>
      </c>
      <c r="Z119" s="77" t="n">
        <v>60</v>
      </c>
    </row>
    <row r="120" customFormat="false" ht="12" hidden="true" customHeight="false" outlineLevel="0" collapsed="false">
      <c r="A120" s="72" t="n">
        <f aca="false">ROW()-40</f>
        <v>80</v>
      </c>
      <c r="B120" s="66" t="n">
        <f aca="false">C120+D120</f>
        <v>21</v>
      </c>
      <c r="C120" s="73" t="n">
        <v>11</v>
      </c>
      <c r="D120" s="74" t="n">
        <v>10</v>
      </c>
      <c r="E120" s="66" t="n">
        <f aca="false">F120+G120</f>
        <v>27</v>
      </c>
      <c r="F120" s="73" t="n">
        <v>13</v>
      </c>
      <c r="G120" s="74" t="n">
        <v>14</v>
      </c>
      <c r="H120" s="66" t="n">
        <f aca="false">I120+J120</f>
        <v>33</v>
      </c>
      <c r="I120" s="73" t="n">
        <v>11</v>
      </c>
      <c r="J120" s="74" t="n">
        <v>22</v>
      </c>
      <c r="K120" s="66" t="n">
        <f aca="false">L120+M120</f>
        <v>38</v>
      </c>
      <c r="L120" s="73" t="n">
        <v>16</v>
      </c>
      <c r="M120" s="74" t="n">
        <v>22</v>
      </c>
      <c r="N120" s="72" t="n">
        <f aca="false">ROW()-40</f>
        <v>80</v>
      </c>
      <c r="O120" s="66" t="n">
        <f aca="false">P120+Q120</f>
        <v>33</v>
      </c>
      <c r="P120" s="73" t="n">
        <v>12</v>
      </c>
      <c r="Q120" s="74" t="n">
        <v>21</v>
      </c>
      <c r="R120" s="66" t="n">
        <f aca="false">S120+T120</f>
        <v>81</v>
      </c>
      <c r="S120" s="73" t="n">
        <v>36</v>
      </c>
      <c r="T120" s="74" t="n">
        <v>45</v>
      </c>
      <c r="U120" s="66" t="n">
        <f aca="false">V120+W120</f>
        <v>58</v>
      </c>
      <c r="V120" s="73" t="n">
        <v>15</v>
      </c>
      <c r="W120" s="74" t="n">
        <v>43</v>
      </c>
      <c r="X120" s="75" t="n">
        <f aca="false">Y120+Z120</f>
        <v>47</v>
      </c>
      <c r="Y120" s="76" t="n">
        <v>14</v>
      </c>
      <c r="Z120" s="77" t="n">
        <v>33</v>
      </c>
    </row>
    <row r="121" customFormat="false" ht="12" hidden="true" customHeight="false" outlineLevel="0" collapsed="false">
      <c r="A121" s="72" t="n">
        <f aca="false">ROW()-40</f>
        <v>81</v>
      </c>
      <c r="B121" s="66" t="n">
        <f aca="false">C121+D121</f>
        <v>20</v>
      </c>
      <c r="C121" s="73" t="n">
        <v>11</v>
      </c>
      <c r="D121" s="74" t="n">
        <v>9</v>
      </c>
      <c r="E121" s="66" t="n">
        <f aca="false">F121+G121</f>
        <v>12</v>
      </c>
      <c r="F121" s="73" t="n">
        <v>2</v>
      </c>
      <c r="G121" s="74" t="n">
        <v>10</v>
      </c>
      <c r="H121" s="66" t="n">
        <f aca="false">I121+J121</f>
        <v>29</v>
      </c>
      <c r="I121" s="73" t="n">
        <v>12</v>
      </c>
      <c r="J121" s="74" t="n">
        <v>17</v>
      </c>
      <c r="K121" s="66" t="n">
        <f aca="false">L121+M121</f>
        <v>23</v>
      </c>
      <c r="L121" s="73" t="n">
        <v>10</v>
      </c>
      <c r="M121" s="74" t="n">
        <v>13</v>
      </c>
      <c r="N121" s="72" t="n">
        <f aca="false">ROW()-40</f>
        <v>81</v>
      </c>
      <c r="O121" s="66" t="n">
        <f aca="false">P121+Q121</f>
        <v>40</v>
      </c>
      <c r="P121" s="73" t="n">
        <v>13</v>
      </c>
      <c r="Q121" s="74" t="n">
        <v>27</v>
      </c>
      <c r="R121" s="66" t="n">
        <f aca="false">S121+T121</f>
        <v>55</v>
      </c>
      <c r="S121" s="73" t="n">
        <v>20</v>
      </c>
      <c r="T121" s="74" t="n">
        <v>35</v>
      </c>
      <c r="U121" s="66" t="n">
        <f aca="false">V121+W121</f>
        <v>85</v>
      </c>
      <c r="V121" s="73" t="n">
        <v>32</v>
      </c>
      <c r="W121" s="74" t="n">
        <v>53</v>
      </c>
      <c r="X121" s="75" t="n">
        <f aca="false">Y121+Z121</f>
        <v>64</v>
      </c>
      <c r="Y121" s="76" t="n">
        <v>21</v>
      </c>
      <c r="Z121" s="77" t="n">
        <v>43</v>
      </c>
    </row>
    <row r="122" customFormat="false" ht="12" hidden="true" customHeight="false" outlineLevel="0" collapsed="false">
      <c r="A122" s="72" t="n">
        <f aca="false">ROW()-40</f>
        <v>82</v>
      </c>
      <c r="B122" s="66" t="n">
        <f aca="false">C122+D122</f>
        <v>15</v>
      </c>
      <c r="C122" s="73" t="n">
        <v>5</v>
      </c>
      <c r="D122" s="74" t="n">
        <v>10</v>
      </c>
      <c r="E122" s="66" t="n">
        <f aca="false">F122+G122</f>
        <v>22</v>
      </c>
      <c r="F122" s="73" t="n">
        <v>5</v>
      </c>
      <c r="G122" s="74" t="n">
        <v>17</v>
      </c>
      <c r="H122" s="66" t="n">
        <f aca="false">I122+J122</f>
        <v>25</v>
      </c>
      <c r="I122" s="73" t="n">
        <v>9</v>
      </c>
      <c r="J122" s="74" t="n">
        <v>16</v>
      </c>
      <c r="K122" s="66" t="n">
        <f aca="false">L122+M122</f>
        <v>30</v>
      </c>
      <c r="L122" s="73" t="n">
        <v>11</v>
      </c>
      <c r="M122" s="74" t="n">
        <v>19</v>
      </c>
      <c r="N122" s="72" t="n">
        <f aca="false">ROW()-40</f>
        <v>82</v>
      </c>
      <c r="O122" s="66" t="n">
        <f aca="false">P122+Q122</f>
        <v>37</v>
      </c>
      <c r="P122" s="73" t="n">
        <v>11</v>
      </c>
      <c r="Q122" s="74" t="n">
        <v>26</v>
      </c>
      <c r="R122" s="66" t="n">
        <f aca="false">S122+T122</f>
        <v>42</v>
      </c>
      <c r="S122" s="73" t="n">
        <v>18</v>
      </c>
      <c r="T122" s="74" t="n">
        <v>24</v>
      </c>
      <c r="U122" s="66" t="n">
        <f aca="false">V122+W122</f>
        <v>58</v>
      </c>
      <c r="V122" s="73" t="n">
        <v>24</v>
      </c>
      <c r="W122" s="74" t="n">
        <v>34</v>
      </c>
      <c r="X122" s="75" t="n">
        <f aca="false">Y122+Z122</f>
        <v>85</v>
      </c>
      <c r="Y122" s="76" t="n">
        <v>30</v>
      </c>
      <c r="Z122" s="77" t="n">
        <v>55</v>
      </c>
    </row>
    <row r="123" customFormat="false" ht="12" hidden="true" customHeight="false" outlineLevel="0" collapsed="false">
      <c r="A123" s="72" t="n">
        <f aca="false">ROW()-40</f>
        <v>83</v>
      </c>
      <c r="B123" s="66" t="n">
        <f aca="false">C123+D123</f>
        <v>10</v>
      </c>
      <c r="C123" s="73" t="n">
        <v>6</v>
      </c>
      <c r="D123" s="74" t="n">
        <v>4</v>
      </c>
      <c r="E123" s="66" t="n">
        <f aca="false">F123+G123</f>
        <v>16</v>
      </c>
      <c r="F123" s="73" t="n">
        <v>3</v>
      </c>
      <c r="G123" s="74" t="n">
        <v>13</v>
      </c>
      <c r="H123" s="66" t="n">
        <f aca="false">I123+J123</f>
        <v>26</v>
      </c>
      <c r="I123" s="73" t="n">
        <v>12</v>
      </c>
      <c r="J123" s="74" t="n">
        <v>14</v>
      </c>
      <c r="K123" s="66" t="n">
        <f aca="false">L123+M123</f>
        <v>15</v>
      </c>
      <c r="L123" s="73" t="n">
        <v>4</v>
      </c>
      <c r="M123" s="74" t="n">
        <v>11</v>
      </c>
      <c r="N123" s="72" t="n">
        <f aca="false">ROW()-40</f>
        <v>83</v>
      </c>
      <c r="O123" s="66" t="n">
        <f aca="false">P123+Q123</f>
        <v>38</v>
      </c>
      <c r="P123" s="73" t="n">
        <v>14</v>
      </c>
      <c r="Q123" s="74" t="n">
        <v>24</v>
      </c>
      <c r="R123" s="66" t="n">
        <f aca="false">S123+T123</f>
        <v>34</v>
      </c>
      <c r="S123" s="73" t="n">
        <v>5</v>
      </c>
      <c r="T123" s="74" t="n">
        <v>29</v>
      </c>
      <c r="U123" s="66" t="n">
        <f aca="false">V123+W123</f>
        <v>47</v>
      </c>
      <c r="V123" s="73" t="n">
        <v>17</v>
      </c>
      <c r="W123" s="74" t="n">
        <v>30</v>
      </c>
      <c r="X123" s="75" t="n">
        <f aca="false">Y123+Z123</f>
        <v>68</v>
      </c>
      <c r="Y123" s="76" t="n">
        <v>22</v>
      </c>
      <c r="Z123" s="77" t="n">
        <v>46</v>
      </c>
    </row>
    <row r="124" customFormat="false" ht="12" hidden="true" customHeight="false" outlineLevel="0" collapsed="false">
      <c r="A124" s="72" t="n">
        <f aca="false">ROW()-40</f>
        <v>84</v>
      </c>
      <c r="B124" s="66" t="n">
        <f aca="false">C124+D124</f>
        <v>5</v>
      </c>
      <c r="C124" s="73" t="n">
        <v>0</v>
      </c>
      <c r="D124" s="74" t="n">
        <v>5</v>
      </c>
      <c r="E124" s="66" t="n">
        <f aca="false">F124+G124</f>
        <v>9</v>
      </c>
      <c r="F124" s="73" t="n">
        <v>0</v>
      </c>
      <c r="G124" s="74" t="n">
        <v>9</v>
      </c>
      <c r="H124" s="66" t="n">
        <f aca="false">I124+J124</f>
        <v>18</v>
      </c>
      <c r="I124" s="73" t="n">
        <v>3</v>
      </c>
      <c r="J124" s="74" t="n">
        <v>15</v>
      </c>
      <c r="K124" s="66" t="n">
        <f aca="false">L124+M124</f>
        <v>11</v>
      </c>
      <c r="L124" s="73" t="n">
        <v>3</v>
      </c>
      <c r="M124" s="74" t="n">
        <v>8</v>
      </c>
      <c r="N124" s="72" t="n">
        <f aca="false">ROW()-40</f>
        <v>84</v>
      </c>
      <c r="O124" s="66" t="n">
        <f aca="false">P124+Q124</f>
        <v>19</v>
      </c>
      <c r="P124" s="73" t="n">
        <v>10</v>
      </c>
      <c r="Q124" s="74" t="n">
        <v>9</v>
      </c>
      <c r="R124" s="66" t="n">
        <f aca="false">S124+T124</f>
        <v>41</v>
      </c>
      <c r="S124" s="73" t="n">
        <v>12</v>
      </c>
      <c r="T124" s="74" t="n">
        <v>29</v>
      </c>
      <c r="U124" s="66" t="n">
        <f aca="false">V124+W124</f>
        <v>51</v>
      </c>
      <c r="V124" s="73" t="n">
        <v>17</v>
      </c>
      <c r="W124" s="74" t="n">
        <v>34</v>
      </c>
      <c r="X124" s="75" t="n">
        <f aca="false">Y124+Z124</f>
        <v>51</v>
      </c>
      <c r="Y124" s="76" t="n">
        <v>19</v>
      </c>
      <c r="Z124" s="77" t="n">
        <v>32</v>
      </c>
    </row>
    <row r="125" customFormat="false" ht="12" hidden="true" customHeight="false" outlineLevel="0" collapsed="false">
      <c r="A125" s="72" t="n">
        <f aca="false">ROW()-40</f>
        <v>85</v>
      </c>
      <c r="B125" s="66" t="n">
        <f aca="false">C125+D125</f>
        <v>9</v>
      </c>
      <c r="C125" s="73" t="n">
        <v>3</v>
      </c>
      <c r="D125" s="74" t="n">
        <v>6</v>
      </c>
      <c r="E125" s="66" t="n">
        <f aca="false">F125+G125</f>
        <v>7</v>
      </c>
      <c r="F125" s="73" t="n">
        <v>3</v>
      </c>
      <c r="G125" s="74" t="n">
        <v>4</v>
      </c>
      <c r="H125" s="66" t="n">
        <f aca="false">I125+J125</f>
        <v>9</v>
      </c>
      <c r="I125" s="73" t="n">
        <v>2</v>
      </c>
      <c r="J125" s="74" t="n">
        <v>7</v>
      </c>
      <c r="K125" s="66" t="n">
        <f aca="false">L125+M125</f>
        <v>18</v>
      </c>
      <c r="L125" s="73" t="n">
        <v>6</v>
      </c>
      <c r="M125" s="74" t="n">
        <v>12</v>
      </c>
      <c r="N125" s="72" t="n">
        <f aca="false">ROW()-40</f>
        <v>85</v>
      </c>
      <c r="O125" s="66" t="n">
        <f aca="false">P125+Q125</f>
        <v>21</v>
      </c>
      <c r="P125" s="73" t="n">
        <v>10</v>
      </c>
      <c r="Q125" s="74" t="n">
        <v>11</v>
      </c>
      <c r="R125" s="66" t="n">
        <f aca="false">S125+T125</f>
        <v>23</v>
      </c>
      <c r="S125" s="73" t="n">
        <v>6</v>
      </c>
      <c r="T125" s="74" t="n">
        <v>17</v>
      </c>
      <c r="U125" s="66" t="n">
        <f aca="false">V125+W125</f>
        <v>48</v>
      </c>
      <c r="V125" s="73" t="n">
        <v>17</v>
      </c>
      <c r="W125" s="74" t="n">
        <v>31</v>
      </c>
      <c r="X125" s="75" t="n">
        <f aca="false">Y125+Z125</f>
        <v>40</v>
      </c>
      <c r="Y125" s="76" t="n">
        <v>10</v>
      </c>
      <c r="Z125" s="77" t="n">
        <v>30</v>
      </c>
    </row>
    <row r="126" customFormat="false" ht="12" hidden="true" customHeight="false" outlineLevel="0" collapsed="false">
      <c r="A126" s="72" t="n">
        <f aca="false">ROW()-40</f>
        <v>86</v>
      </c>
      <c r="B126" s="66" t="n">
        <f aca="false">C126+D126</f>
        <v>6</v>
      </c>
      <c r="C126" s="73" t="n">
        <v>1</v>
      </c>
      <c r="D126" s="74" t="n">
        <v>5</v>
      </c>
      <c r="E126" s="66" t="n">
        <f aca="false">F126+G126</f>
        <v>8</v>
      </c>
      <c r="F126" s="73" t="n">
        <v>5</v>
      </c>
      <c r="G126" s="74" t="n">
        <v>3</v>
      </c>
      <c r="H126" s="66" t="n">
        <f aca="false">I126+J126</f>
        <v>6</v>
      </c>
      <c r="I126" s="73" t="n">
        <v>1</v>
      </c>
      <c r="J126" s="74" t="n">
        <v>5</v>
      </c>
      <c r="K126" s="66" t="n">
        <f aca="false">L126+M126</f>
        <v>13</v>
      </c>
      <c r="L126" s="73" t="n">
        <v>4</v>
      </c>
      <c r="M126" s="74" t="n">
        <v>9</v>
      </c>
      <c r="N126" s="72" t="n">
        <f aca="false">ROW()-40</f>
        <v>86</v>
      </c>
      <c r="O126" s="66" t="n">
        <f aca="false">P126+Q126</f>
        <v>19</v>
      </c>
      <c r="P126" s="73" t="n">
        <v>7</v>
      </c>
      <c r="Q126" s="74" t="n">
        <v>12</v>
      </c>
      <c r="R126" s="66" t="n">
        <f aca="false">S126+T126</f>
        <v>16</v>
      </c>
      <c r="S126" s="73" t="n">
        <v>4</v>
      </c>
      <c r="T126" s="74" t="n">
        <v>12</v>
      </c>
      <c r="U126" s="66" t="n">
        <f aca="false">V126+W126</f>
        <v>35</v>
      </c>
      <c r="V126" s="73" t="n">
        <v>11</v>
      </c>
      <c r="W126" s="74" t="n">
        <v>24</v>
      </c>
      <c r="X126" s="75" t="n">
        <f aca="false">Y126+Z126</f>
        <v>55</v>
      </c>
      <c r="Y126" s="76" t="n">
        <v>20</v>
      </c>
      <c r="Z126" s="77" t="n">
        <v>35</v>
      </c>
    </row>
    <row r="127" customFormat="false" ht="12" hidden="true" customHeight="false" outlineLevel="0" collapsed="false">
      <c r="A127" s="72" t="n">
        <f aca="false">ROW()-40</f>
        <v>87</v>
      </c>
      <c r="B127" s="66" t="n">
        <f aca="false">C127+D127</f>
        <v>5</v>
      </c>
      <c r="C127" s="73" t="n">
        <v>4</v>
      </c>
      <c r="D127" s="74" t="n">
        <v>1</v>
      </c>
      <c r="E127" s="66" t="n">
        <f aca="false">F127+G127</f>
        <v>4</v>
      </c>
      <c r="F127" s="73" t="n">
        <v>2</v>
      </c>
      <c r="G127" s="74" t="n">
        <v>2</v>
      </c>
      <c r="H127" s="66" t="n">
        <f aca="false">I127+J127</f>
        <v>9</v>
      </c>
      <c r="I127" s="73" t="n">
        <v>3</v>
      </c>
      <c r="J127" s="74" t="n">
        <v>6</v>
      </c>
      <c r="K127" s="66" t="n">
        <f aca="false">L127+M127</f>
        <v>9</v>
      </c>
      <c r="L127" s="73" t="n">
        <v>4</v>
      </c>
      <c r="M127" s="74" t="n">
        <v>5</v>
      </c>
      <c r="N127" s="72" t="n">
        <f aca="false">ROW()-40</f>
        <v>87</v>
      </c>
      <c r="O127" s="66" t="n">
        <f aca="false">P127+Q127</f>
        <v>21</v>
      </c>
      <c r="P127" s="73" t="n">
        <v>6</v>
      </c>
      <c r="Q127" s="74" t="n">
        <v>15</v>
      </c>
      <c r="R127" s="66" t="n">
        <f aca="false">S127+T127</f>
        <v>18</v>
      </c>
      <c r="S127" s="73" t="n">
        <v>6</v>
      </c>
      <c r="T127" s="74" t="n">
        <v>12</v>
      </c>
      <c r="U127" s="66" t="n">
        <f aca="false">V127+W127</f>
        <v>28</v>
      </c>
      <c r="V127" s="73" t="n">
        <v>7</v>
      </c>
      <c r="W127" s="74" t="n">
        <v>21</v>
      </c>
      <c r="X127" s="75" t="n">
        <f aca="false">Y127+Z127</f>
        <v>40</v>
      </c>
      <c r="Y127" s="76" t="n">
        <v>12</v>
      </c>
      <c r="Z127" s="77" t="n">
        <v>28</v>
      </c>
    </row>
    <row r="128" customFormat="false" ht="12" hidden="true" customHeight="false" outlineLevel="0" collapsed="false">
      <c r="A128" s="72" t="n">
        <f aca="false">ROW()-40</f>
        <v>88</v>
      </c>
      <c r="B128" s="66" t="n">
        <f aca="false">C128+D128</f>
        <v>2</v>
      </c>
      <c r="C128" s="73" t="n">
        <v>2</v>
      </c>
      <c r="D128" s="74" t="n">
        <v>0</v>
      </c>
      <c r="E128" s="66" t="n">
        <f aca="false">F128+G128</f>
        <v>3</v>
      </c>
      <c r="F128" s="73" t="n">
        <v>2</v>
      </c>
      <c r="G128" s="74" t="n">
        <v>1</v>
      </c>
      <c r="H128" s="66" t="n">
        <f aca="false">I128+J128</f>
        <v>3</v>
      </c>
      <c r="I128" s="73" t="n">
        <v>2</v>
      </c>
      <c r="J128" s="74" t="n">
        <v>1</v>
      </c>
      <c r="K128" s="66" t="n">
        <f aca="false">L128+M128</f>
        <v>7</v>
      </c>
      <c r="L128" s="73" t="n">
        <v>3</v>
      </c>
      <c r="M128" s="74" t="n">
        <v>4</v>
      </c>
      <c r="N128" s="72" t="n">
        <f aca="false">ROW()-40</f>
        <v>88</v>
      </c>
      <c r="O128" s="66" t="n">
        <f aca="false">P128+Q128</f>
        <v>6</v>
      </c>
      <c r="P128" s="73" t="n">
        <v>4</v>
      </c>
      <c r="Q128" s="74" t="n">
        <v>2</v>
      </c>
      <c r="R128" s="66" t="n">
        <f aca="false">S128+T128</f>
        <v>13</v>
      </c>
      <c r="S128" s="73" t="n">
        <v>6</v>
      </c>
      <c r="T128" s="74" t="n">
        <v>7</v>
      </c>
      <c r="U128" s="66" t="n">
        <f aca="false">V128+W128</f>
        <v>21</v>
      </c>
      <c r="V128" s="73" t="n">
        <v>2</v>
      </c>
      <c r="W128" s="74" t="n">
        <v>19</v>
      </c>
      <c r="X128" s="75" t="n">
        <f aca="false">Y128+Z128</f>
        <v>25</v>
      </c>
      <c r="Y128" s="76" t="n">
        <v>5</v>
      </c>
      <c r="Z128" s="77" t="n">
        <v>20</v>
      </c>
    </row>
    <row r="129" customFormat="false" ht="12" hidden="true" customHeight="false" outlineLevel="0" collapsed="false">
      <c r="A129" s="72" t="n">
        <f aca="false">ROW()-40</f>
        <v>89</v>
      </c>
      <c r="B129" s="66" t="n">
        <f aca="false">C129+D129</f>
        <v>1</v>
      </c>
      <c r="C129" s="73" t="n">
        <v>0</v>
      </c>
      <c r="D129" s="74" t="n">
        <v>1</v>
      </c>
      <c r="E129" s="66" t="n">
        <f aca="false">F129+G129</f>
        <v>0</v>
      </c>
      <c r="F129" s="73" t="n">
        <v>0</v>
      </c>
      <c r="G129" s="74" t="n">
        <v>0</v>
      </c>
      <c r="H129" s="66" t="n">
        <f aca="false">I129+J129</f>
        <v>2</v>
      </c>
      <c r="I129" s="73" t="n">
        <v>0</v>
      </c>
      <c r="J129" s="74" t="n">
        <v>2</v>
      </c>
      <c r="K129" s="66" t="n">
        <f aca="false">L129+M129</f>
        <v>7</v>
      </c>
      <c r="L129" s="73" t="n">
        <v>2</v>
      </c>
      <c r="M129" s="74" t="n">
        <v>5</v>
      </c>
      <c r="N129" s="72" t="n">
        <f aca="false">ROW()-40</f>
        <v>89</v>
      </c>
      <c r="O129" s="66" t="n">
        <f aca="false">P129+Q129</f>
        <v>10</v>
      </c>
      <c r="P129" s="73" t="n">
        <v>0</v>
      </c>
      <c r="Q129" s="74" t="n">
        <v>10</v>
      </c>
      <c r="R129" s="66" t="n">
        <f aca="false">S129+T129</f>
        <v>13</v>
      </c>
      <c r="S129" s="73" t="n">
        <v>8</v>
      </c>
      <c r="T129" s="74" t="n">
        <v>5</v>
      </c>
      <c r="U129" s="66" t="n">
        <f aca="false">V129+W129</f>
        <v>18</v>
      </c>
      <c r="V129" s="73" t="n">
        <v>5</v>
      </c>
      <c r="W129" s="74" t="n">
        <v>13</v>
      </c>
      <c r="X129" s="75" t="n">
        <f aca="false">Y129+Z129</f>
        <v>22</v>
      </c>
      <c r="Y129" s="76" t="n">
        <v>9</v>
      </c>
      <c r="Z129" s="77" t="n">
        <v>13</v>
      </c>
    </row>
    <row r="130" customFormat="false" ht="12" hidden="true" customHeight="false" outlineLevel="0" collapsed="false">
      <c r="A130" s="72" t="n">
        <f aca="false">ROW()-40</f>
        <v>90</v>
      </c>
      <c r="B130" s="66" t="n">
        <f aca="false">C130+D130</f>
        <v>1</v>
      </c>
      <c r="C130" s="73" t="n">
        <v>0</v>
      </c>
      <c r="D130" s="74" t="n">
        <v>1</v>
      </c>
      <c r="E130" s="66" t="n">
        <f aca="false">F130+G130</f>
        <v>3</v>
      </c>
      <c r="F130" s="73" t="n">
        <v>0</v>
      </c>
      <c r="G130" s="74" t="n">
        <v>3</v>
      </c>
      <c r="H130" s="66" t="n">
        <f aca="false">I130+J130</f>
        <v>3</v>
      </c>
      <c r="I130" s="73" t="n">
        <v>1</v>
      </c>
      <c r="J130" s="74" t="n">
        <v>2</v>
      </c>
      <c r="K130" s="66" t="n">
        <f aca="false">L130+M130</f>
        <v>4</v>
      </c>
      <c r="L130" s="73" t="n">
        <v>1</v>
      </c>
      <c r="M130" s="74" t="n">
        <v>3</v>
      </c>
      <c r="N130" s="72" t="n">
        <f aca="false">ROW()-40</f>
        <v>90</v>
      </c>
      <c r="O130" s="66" t="n">
        <f aca="false">P130+Q130</f>
        <v>9</v>
      </c>
      <c r="P130" s="73" t="n">
        <v>5</v>
      </c>
      <c r="Q130" s="74" t="n">
        <v>4</v>
      </c>
      <c r="R130" s="66" t="n">
        <f aca="false">S130+T130</f>
        <v>6</v>
      </c>
      <c r="S130" s="73" t="n">
        <v>2</v>
      </c>
      <c r="T130" s="74" t="n">
        <v>4</v>
      </c>
      <c r="U130" s="66" t="n">
        <f aca="false">V130+W130</f>
        <v>11</v>
      </c>
      <c r="V130" s="73" t="n">
        <v>0</v>
      </c>
      <c r="W130" s="74" t="n">
        <v>11</v>
      </c>
      <c r="X130" s="75" t="n">
        <f aca="false">Y130+Z130</f>
        <v>30</v>
      </c>
      <c r="Y130" s="76" t="n">
        <v>7</v>
      </c>
      <c r="Z130" s="77" t="n">
        <v>23</v>
      </c>
    </row>
    <row r="131" customFormat="false" ht="12" hidden="true" customHeight="false" outlineLevel="0" collapsed="false">
      <c r="A131" s="72" t="n">
        <f aca="false">ROW()-40</f>
        <v>91</v>
      </c>
      <c r="B131" s="66" t="n">
        <f aca="false">C131+D131</f>
        <v>5</v>
      </c>
      <c r="C131" s="73" t="n">
        <v>0</v>
      </c>
      <c r="D131" s="74" t="n">
        <v>5</v>
      </c>
      <c r="E131" s="66" t="n">
        <f aca="false">F131+G131</f>
        <v>0</v>
      </c>
      <c r="F131" s="73" t="n">
        <v>0</v>
      </c>
      <c r="G131" s="74" t="n">
        <v>0</v>
      </c>
      <c r="H131" s="66" t="n">
        <f aca="false">I131+J131</f>
        <v>2</v>
      </c>
      <c r="I131" s="73" t="n">
        <v>2</v>
      </c>
      <c r="J131" s="74" t="n">
        <v>0</v>
      </c>
      <c r="K131" s="66" t="n">
        <f aca="false">L131+M131</f>
        <v>1</v>
      </c>
      <c r="L131" s="73" t="n">
        <v>0</v>
      </c>
      <c r="M131" s="74" t="n">
        <v>1</v>
      </c>
      <c r="N131" s="72" t="n">
        <f aca="false">ROW()-40</f>
        <v>91</v>
      </c>
      <c r="O131" s="66" t="n">
        <f aca="false">P131+Q131</f>
        <v>6</v>
      </c>
      <c r="P131" s="73" t="n">
        <v>1</v>
      </c>
      <c r="Q131" s="74" t="n">
        <v>5</v>
      </c>
      <c r="R131" s="66" t="n">
        <f aca="false">S131+T131</f>
        <v>6</v>
      </c>
      <c r="S131" s="73" t="n">
        <v>2</v>
      </c>
      <c r="T131" s="74" t="n">
        <v>4</v>
      </c>
      <c r="U131" s="66" t="n">
        <f aca="false">V131+W131</f>
        <v>12</v>
      </c>
      <c r="V131" s="73" t="n">
        <v>5</v>
      </c>
      <c r="W131" s="74" t="n">
        <v>7</v>
      </c>
      <c r="X131" s="75" t="n">
        <f aca="false">Y131+Z131</f>
        <v>12</v>
      </c>
      <c r="Y131" s="76" t="n">
        <v>4</v>
      </c>
      <c r="Z131" s="77" t="n">
        <v>8</v>
      </c>
    </row>
    <row r="132" customFormat="false" ht="12" hidden="true" customHeight="false" outlineLevel="0" collapsed="false">
      <c r="A132" s="72" t="n">
        <f aca="false">ROW()-40</f>
        <v>92</v>
      </c>
      <c r="B132" s="66" t="n">
        <f aca="false">C132+D132</f>
        <v>0</v>
      </c>
      <c r="C132" s="73" t="n">
        <v>0</v>
      </c>
      <c r="D132" s="74" t="n">
        <v>0</v>
      </c>
      <c r="E132" s="66" t="n">
        <f aca="false">F132+G132</f>
        <v>0</v>
      </c>
      <c r="F132" s="73" t="n">
        <v>0</v>
      </c>
      <c r="G132" s="74" t="n">
        <v>0</v>
      </c>
      <c r="H132" s="66" t="n">
        <f aca="false">I132+J132</f>
        <v>1</v>
      </c>
      <c r="I132" s="73" t="n">
        <v>1</v>
      </c>
      <c r="J132" s="74" t="n">
        <v>0</v>
      </c>
      <c r="K132" s="66" t="n">
        <f aca="false">L132+M132</f>
        <v>1</v>
      </c>
      <c r="L132" s="73" t="n">
        <v>0</v>
      </c>
      <c r="M132" s="74" t="n">
        <v>1</v>
      </c>
      <c r="N132" s="72" t="n">
        <f aca="false">ROW()-40</f>
        <v>92</v>
      </c>
      <c r="O132" s="66" t="n">
        <f aca="false">P132+Q132</f>
        <v>3</v>
      </c>
      <c r="P132" s="73" t="n">
        <v>1</v>
      </c>
      <c r="Q132" s="74" t="n">
        <v>2</v>
      </c>
      <c r="R132" s="66" t="n">
        <f aca="false">S132+T132</f>
        <v>6</v>
      </c>
      <c r="S132" s="73" t="n">
        <v>1</v>
      </c>
      <c r="T132" s="74" t="n">
        <v>5</v>
      </c>
      <c r="U132" s="66" t="n">
        <f aca="false">V132+W132</f>
        <v>2</v>
      </c>
      <c r="V132" s="73" t="n">
        <v>1</v>
      </c>
      <c r="W132" s="74" t="n">
        <v>1</v>
      </c>
      <c r="X132" s="75" t="n">
        <f aca="false">Y132+Z132</f>
        <v>11</v>
      </c>
      <c r="Y132" s="76" t="n">
        <v>4</v>
      </c>
      <c r="Z132" s="77" t="n">
        <v>7</v>
      </c>
    </row>
    <row r="133" customFormat="false" ht="12" hidden="true" customHeight="false" outlineLevel="0" collapsed="false">
      <c r="A133" s="72" t="n">
        <f aca="false">ROW()-40</f>
        <v>93</v>
      </c>
      <c r="B133" s="66" t="n">
        <f aca="false">C133+D133</f>
        <v>0</v>
      </c>
      <c r="C133" s="73" t="n">
        <v>0</v>
      </c>
      <c r="D133" s="74" t="n">
        <v>0</v>
      </c>
      <c r="E133" s="66" t="n">
        <f aca="false">F133+G133</f>
        <v>0</v>
      </c>
      <c r="F133" s="73" t="n">
        <v>0</v>
      </c>
      <c r="G133" s="74" t="n">
        <v>0</v>
      </c>
      <c r="H133" s="66" t="n">
        <f aca="false">I133+J133</f>
        <v>3</v>
      </c>
      <c r="I133" s="73" t="n">
        <v>1</v>
      </c>
      <c r="J133" s="74" t="n">
        <v>2</v>
      </c>
      <c r="K133" s="66" t="n">
        <f aca="false">L133+M133</f>
        <v>1</v>
      </c>
      <c r="L133" s="73" t="n">
        <v>1</v>
      </c>
      <c r="M133" s="74" t="n">
        <v>0</v>
      </c>
      <c r="N133" s="72" t="n">
        <f aca="false">ROW()-40</f>
        <v>93</v>
      </c>
      <c r="O133" s="66" t="n">
        <f aca="false">P133+Q133</f>
        <v>2</v>
      </c>
      <c r="P133" s="73" t="n">
        <v>1</v>
      </c>
      <c r="Q133" s="74" t="n">
        <v>1</v>
      </c>
      <c r="R133" s="66" t="n">
        <f aca="false">S133+T133</f>
        <v>2</v>
      </c>
      <c r="S133" s="73" t="n">
        <v>0</v>
      </c>
      <c r="T133" s="74" t="n">
        <v>2</v>
      </c>
      <c r="U133" s="66" t="n">
        <f aca="false">V133+W133</f>
        <v>4</v>
      </c>
      <c r="V133" s="73" t="n">
        <v>1</v>
      </c>
      <c r="W133" s="74" t="n">
        <v>3</v>
      </c>
      <c r="X133" s="75" t="n">
        <f aca="false">Y133+Z133</f>
        <v>8</v>
      </c>
      <c r="Y133" s="76" t="n">
        <v>1</v>
      </c>
      <c r="Z133" s="77" t="n">
        <v>7</v>
      </c>
    </row>
    <row r="134" customFormat="false" ht="12" hidden="true" customHeight="false" outlineLevel="0" collapsed="false">
      <c r="A134" s="72" t="n">
        <f aca="false">ROW()-40</f>
        <v>94</v>
      </c>
      <c r="B134" s="66" t="n">
        <f aca="false">C134+D134</f>
        <v>1</v>
      </c>
      <c r="C134" s="73" t="n">
        <v>0</v>
      </c>
      <c r="D134" s="74" t="n">
        <v>1</v>
      </c>
      <c r="E134" s="66" t="n">
        <f aca="false">F134+G134</f>
        <v>1</v>
      </c>
      <c r="F134" s="73" t="n">
        <v>0</v>
      </c>
      <c r="G134" s="74" t="n">
        <v>1</v>
      </c>
      <c r="H134" s="66" t="n">
        <f aca="false">I134+J134</f>
        <v>0</v>
      </c>
      <c r="I134" s="73" t="n">
        <v>0</v>
      </c>
      <c r="J134" s="74" t="n">
        <v>0</v>
      </c>
      <c r="K134" s="66" t="n">
        <f aca="false">L134+M134</f>
        <v>0</v>
      </c>
      <c r="L134" s="73" t="n">
        <v>0</v>
      </c>
      <c r="M134" s="74" t="n">
        <v>0</v>
      </c>
      <c r="N134" s="72" t="n">
        <f aca="false">ROW()-40</f>
        <v>94</v>
      </c>
      <c r="O134" s="66" t="n">
        <f aca="false">P134+Q134</f>
        <v>1</v>
      </c>
      <c r="P134" s="73" t="n">
        <v>0</v>
      </c>
      <c r="Q134" s="74" t="n">
        <v>1</v>
      </c>
      <c r="R134" s="66" t="n">
        <f aca="false">S134+T134</f>
        <v>3</v>
      </c>
      <c r="S134" s="73" t="n">
        <v>0</v>
      </c>
      <c r="T134" s="74" t="n">
        <v>3</v>
      </c>
      <c r="U134" s="66" t="n">
        <f aca="false">V134+W134</f>
        <v>3</v>
      </c>
      <c r="V134" s="73" t="n">
        <v>1</v>
      </c>
      <c r="W134" s="74" t="n">
        <v>2</v>
      </c>
      <c r="X134" s="75" t="n">
        <f aca="false">Y134+Z134</f>
        <v>4</v>
      </c>
      <c r="Y134" s="76" t="n">
        <v>1</v>
      </c>
      <c r="Z134" s="77" t="n">
        <v>3</v>
      </c>
    </row>
    <row r="135" customFormat="false" ht="12" hidden="true" customHeight="false" outlineLevel="0" collapsed="false">
      <c r="A135" s="72" t="n">
        <f aca="false">ROW()-40</f>
        <v>95</v>
      </c>
      <c r="B135" s="66" t="n">
        <f aca="false">C135+D135</f>
        <v>0</v>
      </c>
      <c r="C135" s="73" t="n">
        <v>0</v>
      </c>
      <c r="D135" s="74" t="n">
        <v>0</v>
      </c>
      <c r="E135" s="66" t="n">
        <f aca="false">F135+G135</f>
        <v>0</v>
      </c>
      <c r="F135" s="73" t="n">
        <v>0</v>
      </c>
      <c r="G135" s="74" t="n">
        <v>0</v>
      </c>
      <c r="H135" s="66" t="n">
        <f aca="false">I135+J135</f>
        <v>1</v>
      </c>
      <c r="I135" s="73" t="n">
        <v>0</v>
      </c>
      <c r="J135" s="74" t="n">
        <v>1</v>
      </c>
      <c r="K135" s="66" t="n">
        <f aca="false">L135+M135</f>
        <v>1</v>
      </c>
      <c r="L135" s="73" t="n">
        <v>0</v>
      </c>
      <c r="M135" s="74" t="n">
        <v>1</v>
      </c>
      <c r="N135" s="72" t="n">
        <f aca="false">ROW()-40</f>
        <v>95</v>
      </c>
      <c r="O135" s="66" t="n">
        <f aca="false">P135+Q135</f>
        <v>0</v>
      </c>
      <c r="P135" s="73" t="n">
        <v>0</v>
      </c>
      <c r="Q135" s="74" t="n">
        <v>0</v>
      </c>
      <c r="R135" s="66" t="n">
        <f aca="false">S135+T135</f>
        <v>2</v>
      </c>
      <c r="S135" s="73" t="n">
        <v>1</v>
      </c>
      <c r="T135" s="74" t="n">
        <v>1</v>
      </c>
      <c r="U135" s="66" t="n">
        <f aca="false">V135+W135</f>
        <v>0</v>
      </c>
      <c r="V135" s="73" t="n">
        <v>0</v>
      </c>
      <c r="W135" s="74" t="n">
        <v>0</v>
      </c>
      <c r="X135" s="75" t="n">
        <f aca="false">Y135+Z135</f>
        <v>0</v>
      </c>
      <c r="Y135" s="76" t="n">
        <v>0</v>
      </c>
      <c r="Z135" s="77" t="n">
        <v>0</v>
      </c>
    </row>
    <row r="136" customFormat="false" ht="12" hidden="true" customHeight="false" outlineLevel="0" collapsed="false">
      <c r="A136" s="72" t="n">
        <f aca="false">ROW()-40</f>
        <v>96</v>
      </c>
      <c r="B136" s="66" t="n">
        <f aca="false">C136+D136</f>
        <v>0</v>
      </c>
      <c r="C136" s="73" t="n">
        <v>0</v>
      </c>
      <c r="D136" s="74" t="n">
        <v>0</v>
      </c>
      <c r="E136" s="66" t="n">
        <f aca="false">F136+G136</f>
        <v>0</v>
      </c>
      <c r="F136" s="73" t="n">
        <v>0</v>
      </c>
      <c r="G136" s="74" t="n">
        <v>0</v>
      </c>
      <c r="H136" s="66" t="n">
        <f aca="false">I136+J136</f>
        <v>0</v>
      </c>
      <c r="I136" s="73" t="n">
        <v>0</v>
      </c>
      <c r="J136" s="74" t="n">
        <v>0</v>
      </c>
      <c r="K136" s="66" t="n">
        <f aca="false">L136+M136</f>
        <v>0</v>
      </c>
      <c r="L136" s="73" t="n">
        <v>0</v>
      </c>
      <c r="M136" s="74" t="n">
        <v>0</v>
      </c>
      <c r="N136" s="72" t="n">
        <f aca="false">ROW()-40</f>
        <v>96</v>
      </c>
      <c r="O136" s="66" t="n">
        <f aca="false">P136+Q136</f>
        <v>0</v>
      </c>
      <c r="P136" s="73" t="n">
        <v>0</v>
      </c>
      <c r="Q136" s="74" t="n">
        <v>0</v>
      </c>
      <c r="R136" s="66" t="n">
        <f aca="false">S136+T136</f>
        <v>0</v>
      </c>
      <c r="S136" s="73" t="n">
        <v>0</v>
      </c>
      <c r="T136" s="74" t="n">
        <v>0</v>
      </c>
      <c r="U136" s="66" t="n">
        <f aca="false">V136+W136</f>
        <v>2</v>
      </c>
      <c r="V136" s="73" t="n">
        <v>0</v>
      </c>
      <c r="W136" s="74" t="n">
        <v>2</v>
      </c>
      <c r="X136" s="75" t="n">
        <f aca="false">Y136+Z136</f>
        <v>3</v>
      </c>
      <c r="Y136" s="76" t="n">
        <v>1</v>
      </c>
      <c r="Z136" s="77" t="n">
        <v>2</v>
      </c>
    </row>
    <row r="137" customFormat="false" ht="12" hidden="true" customHeight="false" outlineLevel="0" collapsed="false">
      <c r="A137" s="72" t="n">
        <f aca="false">ROW()-40</f>
        <v>97</v>
      </c>
      <c r="B137" s="66" t="n">
        <f aca="false">C137+D137</f>
        <v>0</v>
      </c>
      <c r="C137" s="73" t="n">
        <v>0</v>
      </c>
      <c r="D137" s="74" t="n">
        <v>0</v>
      </c>
      <c r="E137" s="66" t="n">
        <f aca="false">F137+G137</f>
        <v>0</v>
      </c>
      <c r="F137" s="73" t="n">
        <v>0</v>
      </c>
      <c r="G137" s="74" t="n">
        <v>0</v>
      </c>
      <c r="H137" s="66" t="n">
        <f aca="false">I137+J137</f>
        <v>0</v>
      </c>
      <c r="I137" s="73" t="n">
        <v>0</v>
      </c>
      <c r="J137" s="74" t="n">
        <v>0</v>
      </c>
      <c r="K137" s="66" t="n">
        <f aca="false">L137+M137</f>
        <v>1</v>
      </c>
      <c r="L137" s="73" t="n">
        <v>0</v>
      </c>
      <c r="M137" s="74" t="n">
        <v>1</v>
      </c>
      <c r="N137" s="72" t="n">
        <f aca="false">ROW()-40</f>
        <v>97</v>
      </c>
      <c r="O137" s="66" t="n">
        <f aca="false">P137+Q137</f>
        <v>0</v>
      </c>
      <c r="P137" s="73" t="n">
        <v>0</v>
      </c>
      <c r="Q137" s="74" t="n">
        <v>0</v>
      </c>
      <c r="R137" s="66" t="n">
        <f aca="false">S137+T137</f>
        <v>0</v>
      </c>
      <c r="S137" s="73" t="n">
        <v>0</v>
      </c>
      <c r="T137" s="74" t="n">
        <v>0</v>
      </c>
      <c r="U137" s="66" t="n">
        <f aca="false">V137+W137</f>
        <v>0</v>
      </c>
      <c r="V137" s="73" t="n">
        <v>0</v>
      </c>
      <c r="W137" s="74" t="n">
        <v>0</v>
      </c>
      <c r="X137" s="75" t="n">
        <f aca="false">Y137+Z137</f>
        <v>2</v>
      </c>
      <c r="Y137" s="76" t="n">
        <v>0</v>
      </c>
      <c r="Z137" s="77" t="n">
        <v>2</v>
      </c>
    </row>
    <row r="138" customFormat="false" ht="12" hidden="true" customHeight="false" outlineLevel="0" collapsed="false">
      <c r="A138" s="72" t="n">
        <f aca="false">ROW()-40</f>
        <v>98</v>
      </c>
      <c r="B138" s="66" t="n">
        <f aca="false">C138+D138</f>
        <v>0</v>
      </c>
      <c r="C138" s="73" t="n">
        <v>0</v>
      </c>
      <c r="D138" s="74" t="n">
        <v>0</v>
      </c>
      <c r="E138" s="66" t="n">
        <f aca="false">F138+G138</f>
        <v>0</v>
      </c>
      <c r="F138" s="73" t="n">
        <v>0</v>
      </c>
      <c r="G138" s="74" t="n">
        <v>0</v>
      </c>
      <c r="H138" s="66" t="n">
        <f aca="false">I138+J138</f>
        <v>0</v>
      </c>
      <c r="I138" s="73" t="n">
        <v>0</v>
      </c>
      <c r="J138" s="74" t="n">
        <v>0</v>
      </c>
      <c r="K138" s="66" t="n">
        <f aca="false">L138+M138</f>
        <v>0</v>
      </c>
      <c r="L138" s="73" t="n">
        <v>0</v>
      </c>
      <c r="M138" s="74" t="n">
        <v>0</v>
      </c>
      <c r="N138" s="72" t="n">
        <f aca="false">ROW()-40</f>
        <v>98</v>
      </c>
      <c r="O138" s="66" t="n">
        <f aca="false">P138+Q138</f>
        <v>0</v>
      </c>
      <c r="P138" s="73" t="n">
        <v>0</v>
      </c>
      <c r="Q138" s="74" t="n">
        <v>0</v>
      </c>
      <c r="R138" s="66" t="n">
        <f aca="false">S138+T138</f>
        <v>0</v>
      </c>
      <c r="S138" s="73" t="n">
        <v>0</v>
      </c>
      <c r="T138" s="74" t="n">
        <v>0</v>
      </c>
      <c r="U138" s="66" t="n">
        <f aca="false">V138+W138</f>
        <v>1</v>
      </c>
      <c r="V138" s="73" t="n">
        <v>1</v>
      </c>
      <c r="W138" s="74" t="n">
        <v>0</v>
      </c>
      <c r="X138" s="75" t="n">
        <f aca="false">Y138+Z138</f>
        <v>0</v>
      </c>
      <c r="Y138" s="76" t="n">
        <v>0</v>
      </c>
      <c r="Z138" s="77" t="n">
        <v>0</v>
      </c>
    </row>
    <row r="139" customFormat="false" ht="12" hidden="true" customHeight="false" outlineLevel="0" collapsed="false">
      <c r="A139" s="72" t="s">
        <v>51</v>
      </c>
      <c r="B139" s="66" t="n">
        <f aca="false">C139+D139</f>
        <v>0</v>
      </c>
      <c r="C139" s="73" t="n">
        <v>0</v>
      </c>
      <c r="D139" s="74" t="n">
        <v>0</v>
      </c>
      <c r="E139" s="66" t="n">
        <f aca="false">F139+G139</f>
        <v>0</v>
      </c>
      <c r="F139" s="73" t="n">
        <v>0</v>
      </c>
      <c r="G139" s="74" t="n">
        <v>0</v>
      </c>
      <c r="H139" s="66" t="n">
        <f aca="false">I139+J139</f>
        <v>0</v>
      </c>
      <c r="I139" s="73" t="n">
        <v>0</v>
      </c>
      <c r="J139" s="74" t="n">
        <v>0</v>
      </c>
      <c r="K139" s="66" t="n">
        <f aca="false">L139+M139</f>
        <v>0</v>
      </c>
      <c r="L139" s="73" t="n">
        <v>0</v>
      </c>
      <c r="M139" s="74" t="n">
        <v>0</v>
      </c>
      <c r="N139" s="72" t="s">
        <v>51</v>
      </c>
      <c r="O139" s="66" t="n">
        <f aca="false">P139+Q139</f>
        <v>1</v>
      </c>
      <c r="P139" s="73" t="n">
        <v>0</v>
      </c>
      <c r="Q139" s="74" t="n">
        <v>1</v>
      </c>
      <c r="R139" s="66" t="n">
        <f aca="false">S139+T139</f>
        <v>0</v>
      </c>
      <c r="S139" s="73" t="n">
        <v>0</v>
      </c>
      <c r="T139" s="74" t="n">
        <v>0</v>
      </c>
      <c r="U139" s="66" t="n">
        <f aca="false">V139+W139</f>
        <v>0</v>
      </c>
      <c r="V139" s="73" t="n">
        <v>0</v>
      </c>
      <c r="W139" s="74" t="n">
        <v>0</v>
      </c>
      <c r="X139" s="75" t="n">
        <f aca="false">Y139+Z139</f>
        <v>1</v>
      </c>
      <c r="Y139" s="76" t="n">
        <v>1</v>
      </c>
      <c r="Z139" s="77" t="n">
        <v>0</v>
      </c>
    </row>
    <row r="140" customFormat="false" ht="12" hidden="true" customHeight="false" outlineLevel="0" collapsed="false">
      <c r="A140" s="78" t="s">
        <v>48</v>
      </c>
      <c r="B140" s="79" t="n">
        <f aca="false">C140+D140</f>
        <v>0</v>
      </c>
      <c r="C140" s="79" t="n">
        <v>0</v>
      </c>
      <c r="D140" s="80" t="n">
        <v>0</v>
      </c>
      <c r="E140" s="79" t="n">
        <f aca="false">F140+G140</f>
        <v>0</v>
      </c>
      <c r="F140" s="79" t="n">
        <v>0</v>
      </c>
      <c r="G140" s="80" t="n">
        <v>0</v>
      </c>
      <c r="H140" s="79" t="n">
        <f aca="false">I140+J140</f>
        <v>0</v>
      </c>
      <c r="I140" s="79" t="n">
        <v>0</v>
      </c>
      <c r="J140" s="80" t="n">
        <v>0</v>
      </c>
      <c r="K140" s="79" t="n">
        <f aca="false">L140+M140</f>
        <v>0</v>
      </c>
      <c r="L140" s="79" t="n">
        <v>0</v>
      </c>
      <c r="M140" s="80" t="n">
        <v>0</v>
      </c>
      <c r="N140" s="78" t="s">
        <v>48</v>
      </c>
      <c r="O140" s="79" t="n">
        <f aca="false">P140+Q140</f>
        <v>0</v>
      </c>
      <c r="P140" s="79" t="n">
        <v>0</v>
      </c>
      <c r="Q140" s="80" t="n">
        <v>0</v>
      </c>
      <c r="R140" s="79" t="n">
        <f aca="false">S140+T140</f>
        <v>0</v>
      </c>
      <c r="S140" s="79" t="n">
        <v>0</v>
      </c>
      <c r="T140" s="80" t="n">
        <v>0</v>
      </c>
      <c r="U140" s="79" t="n">
        <f aca="false">V140+W140</f>
        <v>0</v>
      </c>
      <c r="V140" s="79" t="n">
        <v>0</v>
      </c>
      <c r="W140" s="80" t="n">
        <v>0</v>
      </c>
      <c r="X140" s="81" t="n">
        <f aca="false">Y140+Z140</f>
        <v>0</v>
      </c>
      <c r="Y140" s="82" t="n">
        <v>0</v>
      </c>
      <c r="Z140" s="83" t="n">
        <v>0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>
      <c r="A149" s="1" t="n">
        <f aca="false">ROW()-150</f>
        <v>-1</v>
      </c>
      <c r="B149" s="1" t="n">
        <f aca="false">B39*A149</f>
        <v>-209</v>
      </c>
      <c r="C149" s="1" t="n">
        <f aca="false">C39*A149</f>
        <v>-118</v>
      </c>
      <c r="D149" s="1" t="n">
        <f aca="false">D39*A149</f>
        <v>-91</v>
      </c>
      <c r="E149" s="1" t="n">
        <f aca="false">E39*A149</f>
        <v>-201</v>
      </c>
      <c r="F149" s="1" t="n">
        <f aca="false">F39*A149</f>
        <v>-96</v>
      </c>
      <c r="G149" s="1" t="n">
        <f aca="false">G39*A149</f>
        <v>-105</v>
      </c>
      <c r="H149" s="1" t="n">
        <f aca="false">H39*A149</f>
        <v>-234</v>
      </c>
      <c r="I149" s="1" t="n">
        <f aca="false">I39*A149</f>
        <v>-116</v>
      </c>
      <c r="J149" s="1" t="n">
        <f aca="false">J39*A149</f>
        <v>-118</v>
      </c>
      <c r="K149" s="1" t="n">
        <f aca="false">K39*A149</f>
        <v>-241</v>
      </c>
      <c r="L149" s="1" t="n">
        <f aca="false">L39*A149</f>
        <v>-111</v>
      </c>
      <c r="M149" s="1" t="n">
        <f aca="false">M39*A149</f>
        <v>-130</v>
      </c>
      <c r="N149" s="1" t="n">
        <f aca="false">ROW()-150</f>
        <v>-1</v>
      </c>
      <c r="O149" s="1" t="n">
        <f aca="false">O39*A149</f>
        <v>-213</v>
      </c>
      <c r="P149" s="1" t="n">
        <f aca="false">P39*A149</f>
        <v>-109</v>
      </c>
      <c r="Q149" s="1" t="n">
        <f aca="false">Q39*A149</f>
        <v>-104</v>
      </c>
      <c r="R149" s="1" t="n">
        <f aca="false">R39*A149</f>
        <v>-157</v>
      </c>
      <c r="S149" s="1" t="n">
        <f aca="false">S39*A149</f>
        <v>-81</v>
      </c>
      <c r="T149" s="1" t="n">
        <f aca="false">T39*A149</f>
        <v>-76</v>
      </c>
      <c r="U149" s="2" t="n">
        <f aca="false">U39*A149</f>
        <v>-128</v>
      </c>
      <c r="V149" s="2" t="n">
        <f aca="false">V39*A149</f>
        <v>-67</v>
      </c>
      <c r="W149" s="2" t="n">
        <f aca="false">W39*A149</f>
        <v>-61</v>
      </c>
      <c r="X149" s="2" t="n">
        <f aca="false">X39*A149</f>
        <v>-118</v>
      </c>
      <c r="Y149" s="2" t="n">
        <f aca="false">Y39*A149</f>
        <v>-56</v>
      </c>
      <c r="Z149" s="2" t="n">
        <f aca="false">Z39*A149</f>
        <v>-62</v>
      </c>
    </row>
    <row r="150" customFormat="false" ht="12" hidden="true" customHeight="false" outlineLevel="0" collapsed="false">
      <c r="A150" s="1" t="n">
        <f aca="false">ROW()-150</f>
        <v>0</v>
      </c>
      <c r="B150" s="1" t="n">
        <f aca="false">B40*A150</f>
        <v>0</v>
      </c>
      <c r="C150" s="1" t="n">
        <f aca="false">C40*A150</f>
        <v>0</v>
      </c>
      <c r="D150" s="1" t="n">
        <f aca="false">D40*A150</f>
        <v>0</v>
      </c>
      <c r="E150" s="1" t="n">
        <f aca="false">E40*A150</f>
        <v>0</v>
      </c>
      <c r="F150" s="1" t="n">
        <f aca="false">F40*A150</f>
        <v>0</v>
      </c>
      <c r="G150" s="1" t="n">
        <f aca="false">G40*A150</f>
        <v>0</v>
      </c>
      <c r="H150" s="1" t="n">
        <f aca="false">H40*A150</f>
        <v>0</v>
      </c>
      <c r="I150" s="1" t="n">
        <f aca="false">I40*A150</f>
        <v>0</v>
      </c>
      <c r="J150" s="1" t="n">
        <f aca="false">J40*A150</f>
        <v>0</v>
      </c>
      <c r="K150" s="1" t="n">
        <f aca="false">K40*A150</f>
        <v>0</v>
      </c>
      <c r="L150" s="1" t="n">
        <f aca="false">L40*A150</f>
        <v>0</v>
      </c>
      <c r="M150" s="1" t="n">
        <f aca="false">M40*A150</f>
        <v>0</v>
      </c>
      <c r="N150" s="1" t="n">
        <f aca="false">ROW()-150</f>
        <v>0</v>
      </c>
      <c r="O150" s="1" t="n">
        <f aca="false">O40*A150</f>
        <v>0</v>
      </c>
      <c r="P150" s="1" t="n">
        <f aca="false">P40*A150</f>
        <v>0</v>
      </c>
      <c r="Q150" s="1" t="n">
        <f aca="false">Q40*A150</f>
        <v>0</v>
      </c>
      <c r="R150" s="1" t="n">
        <f aca="false">R40*A150</f>
        <v>0</v>
      </c>
      <c r="S150" s="1" t="n">
        <f aca="false">S40*A150</f>
        <v>0</v>
      </c>
      <c r="T150" s="1" t="n">
        <f aca="false">T40*A150</f>
        <v>0</v>
      </c>
      <c r="U150" s="2" t="n">
        <f aca="false">U40*A150</f>
        <v>0</v>
      </c>
      <c r="V150" s="2" t="n">
        <f aca="false">V40*A150</f>
        <v>0</v>
      </c>
      <c r="W150" s="2" t="n">
        <f aca="false">W40*A150</f>
        <v>0</v>
      </c>
      <c r="X150" s="2" t="n">
        <f aca="false">X40*A150</f>
        <v>0</v>
      </c>
      <c r="Y150" s="2" t="n">
        <f aca="false">Y40*A150</f>
        <v>0</v>
      </c>
      <c r="Z150" s="2" t="n">
        <f aca="false">Z40*A150</f>
        <v>0</v>
      </c>
    </row>
    <row r="151" customFormat="false" ht="12" hidden="true" customHeight="false" outlineLevel="0" collapsed="false">
      <c r="A151" s="1" t="n">
        <f aca="false">ROW()-150</f>
        <v>1</v>
      </c>
      <c r="B151" s="1" t="n">
        <f aca="false">B41*A151</f>
        <v>201</v>
      </c>
      <c r="C151" s="1" t="n">
        <f aca="false">C41*A151</f>
        <v>100</v>
      </c>
      <c r="D151" s="1" t="n">
        <f aca="false">D41*A151</f>
        <v>101</v>
      </c>
      <c r="E151" s="1" t="n">
        <f aca="false">E41*A151</f>
        <v>193</v>
      </c>
      <c r="F151" s="1" t="n">
        <f aca="false">F41*A151</f>
        <v>101</v>
      </c>
      <c r="G151" s="1" t="n">
        <f aca="false">G41*A151</f>
        <v>92</v>
      </c>
      <c r="H151" s="1" t="n">
        <f aca="false">H41*A151</f>
        <v>272</v>
      </c>
      <c r="I151" s="1" t="n">
        <f aca="false">I41*A151</f>
        <v>135</v>
      </c>
      <c r="J151" s="1" t="n">
        <f aca="false">J41*A151</f>
        <v>137</v>
      </c>
      <c r="K151" s="1" t="n">
        <f aca="false">K41*A151</f>
        <v>208</v>
      </c>
      <c r="L151" s="1" t="n">
        <f aca="false">L41*A151</f>
        <v>92</v>
      </c>
      <c r="M151" s="1" t="n">
        <f aca="false">M41*A151</f>
        <v>116</v>
      </c>
      <c r="N151" s="1" t="n">
        <f aca="false">ROW()-150</f>
        <v>1</v>
      </c>
      <c r="O151" s="1" t="n">
        <f aca="false">O41*A151</f>
        <v>227</v>
      </c>
      <c r="P151" s="1" t="n">
        <f aca="false">P41*A151</f>
        <v>117</v>
      </c>
      <c r="Q151" s="1" t="n">
        <f aca="false">Q41*A151</f>
        <v>110</v>
      </c>
      <c r="R151" s="1" t="n">
        <f aca="false">R41*A151</f>
        <v>178</v>
      </c>
      <c r="S151" s="1" t="n">
        <f aca="false">S41*A151</f>
        <v>101</v>
      </c>
      <c r="T151" s="1" t="n">
        <f aca="false">T41*A151</f>
        <v>77</v>
      </c>
      <c r="U151" s="2" t="n">
        <f aca="false">U41*A151</f>
        <v>147</v>
      </c>
      <c r="V151" s="2" t="n">
        <f aca="false">V41*A151</f>
        <v>67</v>
      </c>
      <c r="W151" s="2" t="n">
        <f aca="false">W41*A151</f>
        <v>80</v>
      </c>
      <c r="X151" s="2" t="n">
        <f aca="false">X41*A151</f>
        <v>139</v>
      </c>
      <c r="Y151" s="2" t="n">
        <f aca="false">Y41*A151</f>
        <v>72</v>
      </c>
      <c r="Z151" s="2" t="n">
        <f aca="false">Z41*A151</f>
        <v>67</v>
      </c>
    </row>
    <row r="152" customFormat="false" ht="12" hidden="true" customHeight="false" outlineLevel="0" collapsed="false">
      <c r="A152" s="1" t="n">
        <f aca="false">ROW()-150</f>
        <v>2</v>
      </c>
      <c r="B152" s="1" t="n">
        <f aca="false">B42*A152</f>
        <v>392</v>
      </c>
      <c r="C152" s="1" t="n">
        <f aca="false">C42*A152</f>
        <v>174</v>
      </c>
      <c r="D152" s="1" t="n">
        <f aca="false">D42*A152</f>
        <v>218</v>
      </c>
      <c r="E152" s="1" t="n">
        <f aca="false">E42*A152</f>
        <v>420</v>
      </c>
      <c r="F152" s="1" t="n">
        <f aca="false">F42*A152</f>
        <v>200</v>
      </c>
      <c r="G152" s="1" t="n">
        <f aca="false">G42*A152</f>
        <v>220</v>
      </c>
      <c r="H152" s="1" t="n">
        <f aca="false">H42*A152</f>
        <v>504</v>
      </c>
      <c r="I152" s="1" t="n">
        <f aca="false">I42*A152</f>
        <v>244</v>
      </c>
      <c r="J152" s="1" t="n">
        <f aca="false">J42*A152</f>
        <v>260</v>
      </c>
      <c r="K152" s="1" t="n">
        <f aca="false">K42*A152</f>
        <v>452</v>
      </c>
      <c r="L152" s="1" t="n">
        <f aca="false">L42*A152</f>
        <v>246</v>
      </c>
      <c r="M152" s="1" t="n">
        <f aca="false">M42*A152</f>
        <v>206</v>
      </c>
      <c r="N152" s="1" t="n">
        <f aca="false">ROW()-150</f>
        <v>2</v>
      </c>
      <c r="O152" s="1" t="n">
        <f aca="false">O42*A152</f>
        <v>470</v>
      </c>
      <c r="P152" s="1" t="n">
        <f aca="false">P42*A152</f>
        <v>234</v>
      </c>
      <c r="Q152" s="1" t="n">
        <f aca="false">Q42*A152</f>
        <v>236</v>
      </c>
      <c r="R152" s="1" t="n">
        <f aca="false">R42*A152</f>
        <v>382</v>
      </c>
      <c r="S152" s="1" t="n">
        <f aca="false">S42*A152</f>
        <v>208</v>
      </c>
      <c r="T152" s="1" t="n">
        <f aca="false">T42*A152</f>
        <v>174</v>
      </c>
      <c r="U152" s="2" t="n">
        <f aca="false">U42*A152</f>
        <v>266</v>
      </c>
      <c r="V152" s="2" t="n">
        <f aca="false">V42*A152</f>
        <v>122</v>
      </c>
      <c r="W152" s="2" t="n">
        <f aca="false">W42*A152</f>
        <v>144</v>
      </c>
      <c r="X152" s="2" t="n">
        <f aca="false">X42*A152</f>
        <v>306</v>
      </c>
      <c r="Y152" s="2" t="n">
        <f aca="false">Y42*A152</f>
        <v>138</v>
      </c>
      <c r="Z152" s="2" t="n">
        <f aca="false">Z42*A152</f>
        <v>168</v>
      </c>
    </row>
    <row r="153" customFormat="false" ht="12" hidden="true" customHeight="false" outlineLevel="0" collapsed="false">
      <c r="A153" s="1" t="n">
        <f aca="false">ROW()-150</f>
        <v>3</v>
      </c>
      <c r="B153" s="1" t="n">
        <f aca="false">B43*A153</f>
        <v>750</v>
      </c>
      <c r="C153" s="1" t="n">
        <f aca="false">C43*A153</f>
        <v>372</v>
      </c>
      <c r="D153" s="1" t="n">
        <f aca="false">D43*A153</f>
        <v>378</v>
      </c>
      <c r="E153" s="1" t="n">
        <f aca="false">E43*A153</f>
        <v>447</v>
      </c>
      <c r="F153" s="1" t="n">
        <f aca="false">F43*A153</f>
        <v>228</v>
      </c>
      <c r="G153" s="1" t="n">
        <f aca="false">G43*A153</f>
        <v>219</v>
      </c>
      <c r="H153" s="1" t="n">
        <f aca="false">H43*A153</f>
        <v>753</v>
      </c>
      <c r="I153" s="1" t="n">
        <f aca="false">I43*A153</f>
        <v>381</v>
      </c>
      <c r="J153" s="1" t="n">
        <f aca="false">J43*A153</f>
        <v>372</v>
      </c>
      <c r="K153" s="1" t="n">
        <f aca="false">K43*A153</f>
        <v>672</v>
      </c>
      <c r="L153" s="1" t="n">
        <f aca="false">L43*A153</f>
        <v>354</v>
      </c>
      <c r="M153" s="1" t="n">
        <f aca="false">M43*A153</f>
        <v>318</v>
      </c>
      <c r="N153" s="1" t="n">
        <f aca="false">ROW()-150</f>
        <v>3</v>
      </c>
      <c r="O153" s="1" t="n">
        <f aca="false">O43*A153</f>
        <v>702</v>
      </c>
      <c r="P153" s="1" t="n">
        <f aca="false">P43*A153</f>
        <v>366</v>
      </c>
      <c r="Q153" s="1" t="n">
        <f aca="false">Q43*A153</f>
        <v>336</v>
      </c>
      <c r="R153" s="1" t="n">
        <f aca="false">R43*A153</f>
        <v>588</v>
      </c>
      <c r="S153" s="1" t="n">
        <f aca="false">S43*A153</f>
        <v>309</v>
      </c>
      <c r="T153" s="1" t="n">
        <f aca="false">T43*A153</f>
        <v>279</v>
      </c>
      <c r="U153" s="2" t="n">
        <f aca="false">U43*A153</f>
        <v>378</v>
      </c>
      <c r="V153" s="2" t="n">
        <f aca="false">V43*A153</f>
        <v>222</v>
      </c>
      <c r="W153" s="2" t="n">
        <f aca="false">W43*A153</f>
        <v>156</v>
      </c>
      <c r="X153" s="2" t="n">
        <f aca="false">X43*A153</f>
        <v>429</v>
      </c>
      <c r="Y153" s="2" t="n">
        <f aca="false">Y43*A153</f>
        <v>237</v>
      </c>
      <c r="Z153" s="2" t="n">
        <f aca="false">Z43*A153</f>
        <v>192</v>
      </c>
    </row>
    <row r="154" customFormat="false" ht="12" hidden="true" customHeight="false" outlineLevel="0" collapsed="false">
      <c r="A154" s="1" t="n">
        <f aca="false">ROW()-150</f>
        <v>4</v>
      </c>
      <c r="B154" s="1" t="n">
        <f aca="false">B44*A154</f>
        <v>1052</v>
      </c>
      <c r="C154" s="1" t="n">
        <f aca="false">C44*A154</f>
        <v>596</v>
      </c>
      <c r="D154" s="1" t="n">
        <f aca="false">D44*A154</f>
        <v>456</v>
      </c>
      <c r="E154" s="1" t="n">
        <f aca="false">E44*A154</f>
        <v>840</v>
      </c>
      <c r="F154" s="1" t="n">
        <f aca="false">F44*A154</f>
        <v>468</v>
      </c>
      <c r="G154" s="1" t="n">
        <f aca="false">G44*A154</f>
        <v>372</v>
      </c>
      <c r="H154" s="1" t="n">
        <f aca="false">H44*A154</f>
        <v>924</v>
      </c>
      <c r="I154" s="1" t="n">
        <f aca="false">I44*A154</f>
        <v>440</v>
      </c>
      <c r="J154" s="1" t="n">
        <f aca="false">J44*A154</f>
        <v>484</v>
      </c>
      <c r="K154" s="1" t="n">
        <f aca="false">K44*A154</f>
        <v>1008</v>
      </c>
      <c r="L154" s="1" t="n">
        <f aca="false">L44*A154</f>
        <v>500</v>
      </c>
      <c r="M154" s="1" t="n">
        <f aca="false">M44*A154</f>
        <v>508</v>
      </c>
      <c r="N154" s="1" t="n">
        <f aca="false">ROW()-150</f>
        <v>4</v>
      </c>
      <c r="O154" s="1" t="n">
        <f aca="false">O44*A154</f>
        <v>1016</v>
      </c>
      <c r="P154" s="1" t="n">
        <f aca="false">P44*A154</f>
        <v>464</v>
      </c>
      <c r="Q154" s="1" t="n">
        <f aca="false">Q44*A154</f>
        <v>552</v>
      </c>
      <c r="R154" s="1" t="n">
        <f aca="false">R44*A154</f>
        <v>932</v>
      </c>
      <c r="S154" s="1" t="n">
        <f aca="false">S44*A154</f>
        <v>460</v>
      </c>
      <c r="T154" s="1" t="n">
        <f aca="false">T44*A154</f>
        <v>472</v>
      </c>
      <c r="U154" s="2" t="n">
        <f aca="false">U44*A154</f>
        <v>644</v>
      </c>
      <c r="V154" s="2" t="n">
        <f aca="false">V44*A154</f>
        <v>348</v>
      </c>
      <c r="W154" s="2" t="n">
        <f aca="false">W44*A154</f>
        <v>296</v>
      </c>
      <c r="X154" s="2" t="n">
        <f aca="false">X44*A154</f>
        <v>532</v>
      </c>
      <c r="Y154" s="2" t="n">
        <f aca="false">Y44*A154</f>
        <v>268</v>
      </c>
      <c r="Z154" s="2" t="n">
        <f aca="false">Z44*A154</f>
        <v>264</v>
      </c>
    </row>
    <row r="155" customFormat="false" ht="12" hidden="true" customHeight="false" outlineLevel="0" collapsed="false">
      <c r="A155" s="1" t="n">
        <f aca="false">ROW()-150</f>
        <v>5</v>
      </c>
      <c r="B155" s="1" t="n">
        <f aca="false">B45*A155</f>
        <v>1435</v>
      </c>
      <c r="C155" s="1" t="n">
        <f aca="false">C45*A155</f>
        <v>805</v>
      </c>
      <c r="D155" s="1" t="n">
        <f aca="false">D45*A155</f>
        <v>630</v>
      </c>
      <c r="E155" s="1" t="n">
        <f aca="false">E45*A155</f>
        <v>1065</v>
      </c>
      <c r="F155" s="1" t="n">
        <f aca="false">F45*A155</f>
        <v>540</v>
      </c>
      <c r="G155" s="1" t="n">
        <f aca="false">G45*A155</f>
        <v>525</v>
      </c>
      <c r="H155" s="1" t="n">
        <f aca="false">H45*A155</f>
        <v>1210</v>
      </c>
      <c r="I155" s="1" t="n">
        <f aca="false">I45*A155</f>
        <v>645</v>
      </c>
      <c r="J155" s="1" t="n">
        <f aca="false">J45*A155</f>
        <v>565</v>
      </c>
      <c r="K155" s="1" t="n">
        <f aca="false">K45*A155</f>
        <v>1290</v>
      </c>
      <c r="L155" s="1" t="n">
        <f aca="false">L45*A155</f>
        <v>705</v>
      </c>
      <c r="M155" s="1" t="n">
        <f aca="false">M45*A155</f>
        <v>585</v>
      </c>
      <c r="N155" s="1" t="n">
        <f aca="false">ROW()-150</f>
        <v>5</v>
      </c>
      <c r="O155" s="1" t="n">
        <f aca="false">O45*A155</f>
        <v>1120</v>
      </c>
      <c r="P155" s="1" t="n">
        <f aca="false">P45*A155</f>
        <v>565</v>
      </c>
      <c r="Q155" s="1" t="n">
        <f aca="false">Q45*A155</f>
        <v>555</v>
      </c>
      <c r="R155" s="1" t="n">
        <f aca="false">R45*A155</f>
        <v>1045</v>
      </c>
      <c r="S155" s="1" t="n">
        <f aca="false">S45*A155</f>
        <v>580</v>
      </c>
      <c r="T155" s="1" t="n">
        <f aca="false">T45*A155</f>
        <v>465</v>
      </c>
      <c r="U155" s="2" t="n">
        <f aca="false">U45*A155</f>
        <v>730</v>
      </c>
      <c r="V155" s="2" t="n">
        <f aca="false">V45*A155</f>
        <v>390</v>
      </c>
      <c r="W155" s="2" t="n">
        <f aca="false">W45*A155</f>
        <v>340</v>
      </c>
      <c r="X155" s="2" t="n">
        <f aca="false">X45*A155</f>
        <v>825</v>
      </c>
      <c r="Y155" s="2" t="n">
        <f aca="false">Y45*A155</f>
        <v>435</v>
      </c>
      <c r="Z155" s="2" t="n">
        <f aca="false">Z45*A155</f>
        <v>390</v>
      </c>
    </row>
    <row r="156" customFormat="false" ht="12" hidden="true" customHeight="false" outlineLevel="0" collapsed="false">
      <c r="A156" s="1" t="n">
        <f aca="false">ROW()-150</f>
        <v>6</v>
      </c>
      <c r="B156" s="1" t="n">
        <f aca="false">B46*A156</f>
        <v>1710</v>
      </c>
      <c r="C156" s="1" t="n">
        <f aca="false">C46*A156</f>
        <v>822</v>
      </c>
      <c r="D156" s="1" t="n">
        <f aca="false">D46*A156</f>
        <v>888</v>
      </c>
      <c r="E156" s="1" t="n">
        <f aca="false">E46*A156</f>
        <v>1272</v>
      </c>
      <c r="F156" s="1" t="n">
        <f aca="false">F46*A156</f>
        <v>636</v>
      </c>
      <c r="G156" s="1" t="n">
        <f aca="false">G46*A156</f>
        <v>636</v>
      </c>
      <c r="H156" s="1" t="n">
        <f aca="false">H46*A156</f>
        <v>1344</v>
      </c>
      <c r="I156" s="1" t="n">
        <f aca="false">I46*A156</f>
        <v>690</v>
      </c>
      <c r="J156" s="1" t="n">
        <f aca="false">J46*A156</f>
        <v>654</v>
      </c>
      <c r="K156" s="1" t="n">
        <f aca="false">K46*A156</f>
        <v>1716</v>
      </c>
      <c r="L156" s="1" t="n">
        <f aca="false">L46*A156</f>
        <v>834</v>
      </c>
      <c r="M156" s="1" t="n">
        <f aca="false">M46*A156</f>
        <v>882</v>
      </c>
      <c r="N156" s="1" t="n">
        <f aca="false">ROW()-150</f>
        <v>6</v>
      </c>
      <c r="O156" s="1" t="n">
        <f aca="false">O46*A156</f>
        <v>1350</v>
      </c>
      <c r="P156" s="1" t="n">
        <f aca="false">P46*A156</f>
        <v>600</v>
      </c>
      <c r="Q156" s="1" t="n">
        <f aca="false">Q46*A156</f>
        <v>750</v>
      </c>
      <c r="R156" s="1" t="n">
        <f aca="false">R46*A156</f>
        <v>1470</v>
      </c>
      <c r="S156" s="1" t="n">
        <f aca="false">S46*A156</f>
        <v>756</v>
      </c>
      <c r="T156" s="1" t="n">
        <f aca="false">T46*A156</f>
        <v>714</v>
      </c>
      <c r="U156" s="2" t="n">
        <f aca="false">U46*A156</f>
        <v>1158</v>
      </c>
      <c r="V156" s="2" t="n">
        <f aca="false">V46*A156</f>
        <v>630</v>
      </c>
      <c r="W156" s="2" t="n">
        <f aca="false">W46*A156</f>
        <v>528</v>
      </c>
      <c r="X156" s="2" t="n">
        <f aca="false">X46*A156</f>
        <v>1002</v>
      </c>
      <c r="Y156" s="2" t="n">
        <f aca="false">Y46*A156</f>
        <v>510</v>
      </c>
      <c r="Z156" s="2" t="n">
        <f aca="false">Z46*A156</f>
        <v>492</v>
      </c>
    </row>
    <row r="157" customFormat="false" ht="12" hidden="true" customHeight="false" outlineLevel="0" collapsed="false">
      <c r="A157" s="1" t="n">
        <f aca="false">ROW()-150</f>
        <v>7</v>
      </c>
      <c r="B157" s="1" t="n">
        <f aca="false">B47*A157</f>
        <v>2317</v>
      </c>
      <c r="C157" s="1" t="n">
        <f aca="false">C47*A157</f>
        <v>1253</v>
      </c>
      <c r="D157" s="1" t="n">
        <f aca="false">D47*A157</f>
        <v>1064</v>
      </c>
      <c r="E157" s="1" t="n">
        <f aca="false">E47*A157</f>
        <v>1505</v>
      </c>
      <c r="F157" s="1" t="n">
        <f aca="false">F47*A157</f>
        <v>728</v>
      </c>
      <c r="G157" s="1" t="n">
        <f aca="false">G47*A157</f>
        <v>777</v>
      </c>
      <c r="H157" s="1" t="n">
        <f aca="false">H47*A157</f>
        <v>1554</v>
      </c>
      <c r="I157" s="1" t="n">
        <f aca="false">I47*A157</f>
        <v>728</v>
      </c>
      <c r="J157" s="1" t="n">
        <f aca="false">J47*A157</f>
        <v>826</v>
      </c>
      <c r="K157" s="1" t="n">
        <f aca="false">K47*A157</f>
        <v>1960</v>
      </c>
      <c r="L157" s="1" t="n">
        <f aca="false">L47*A157</f>
        <v>938</v>
      </c>
      <c r="M157" s="1" t="n">
        <f aca="false">M47*A157</f>
        <v>1022</v>
      </c>
      <c r="N157" s="1" t="n">
        <f aca="false">ROW()-150</f>
        <v>7</v>
      </c>
      <c r="O157" s="1" t="n">
        <f aca="false">O47*A157</f>
        <v>1666</v>
      </c>
      <c r="P157" s="1" t="n">
        <f aca="false">P47*A157</f>
        <v>924</v>
      </c>
      <c r="Q157" s="1" t="n">
        <f aca="false">Q47*A157</f>
        <v>742</v>
      </c>
      <c r="R157" s="1" t="n">
        <f aca="false">R47*A157</f>
        <v>1659</v>
      </c>
      <c r="S157" s="1" t="n">
        <f aca="false">S47*A157</f>
        <v>819</v>
      </c>
      <c r="T157" s="1" t="n">
        <f aca="false">T47*A157</f>
        <v>840</v>
      </c>
      <c r="U157" s="2" t="n">
        <f aca="false">U47*A157</f>
        <v>1281</v>
      </c>
      <c r="V157" s="2" t="n">
        <f aca="false">V47*A157</f>
        <v>672</v>
      </c>
      <c r="W157" s="2" t="n">
        <f aca="false">W47*A157</f>
        <v>609</v>
      </c>
      <c r="X157" s="2" t="n">
        <f aca="false">X47*A157</f>
        <v>910</v>
      </c>
      <c r="Y157" s="2" t="n">
        <f aca="false">Y47*A157</f>
        <v>427</v>
      </c>
      <c r="Z157" s="2" t="n">
        <f aca="false">Z47*A157</f>
        <v>483</v>
      </c>
    </row>
    <row r="158" customFormat="false" ht="12" hidden="true" customHeight="false" outlineLevel="0" collapsed="false">
      <c r="A158" s="1" t="n">
        <f aca="false">ROW()-150</f>
        <v>8</v>
      </c>
      <c r="B158" s="1" t="n">
        <f aca="false">B48*A158</f>
        <v>2720</v>
      </c>
      <c r="C158" s="1" t="n">
        <f aca="false">C48*A158</f>
        <v>1360</v>
      </c>
      <c r="D158" s="1" t="n">
        <f aca="false">D48*A158</f>
        <v>1360</v>
      </c>
      <c r="E158" s="1" t="n">
        <f aca="false">E48*A158</f>
        <v>2008</v>
      </c>
      <c r="F158" s="1" t="n">
        <f aca="false">F48*A158</f>
        <v>968</v>
      </c>
      <c r="G158" s="1" t="n">
        <f aca="false">G48*A158</f>
        <v>1040</v>
      </c>
      <c r="H158" s="1" t="n">
        <f aca="false">H48*A158</f>
        <v>1280</v>
      </c>
      <c r="I158" s="1" t="n">
        <f aca="false">I48*A158</f>
        <v>624</v>
      </c>
      <c r="J158" s="1" t="n">
        <f aca="false">J48*A158</f>
        <v>656</v>
      </c>
      <c r="K158" s="1" t="n">
        <f aca="false">K48*A158</f>
        <v>2064</v>
      </c>
      <c r="L158" s="1" t="n">
        <f aca="false">L48*A158</f>
        <v>1008</v>
      </c>
      <c r="M158" s="1" t="n">
        <f aca="false">M48*A158</f>
        <v>1056</v>
      </c>
      <c r="N158" s="1" t="n">
        <f aca="false">ROW()-150</f>
        <v>8</v>
      </c>
      <c r="O158" s="1" t="n">
        <f aca="false">O48*A158</f>
        <v>1904</v>
      </c>
      <c r="P158" s="1" t="n">
        <f aca="false">P48*A158</f>
        <v>1008</v>
      </c>
      <c r="Q158" s="1" t="n">
        <f aca="false">Q48*A158</f>
        <v>896</v>
      </c>
      <c r="R158" s="1" t="n">
        <f aca="false">R48*A158</f>
        <v>1880</v>
      </c>
      <c r="S158" s="1" t="n">
        <f aca="false">S48*A158</f>
        <v>968</v>
      </c>
      <c r="T158" s="1" t="n">
        <f aca="false">T48*A158</f>
        <v>912</v>
      </c>
      <c r="U158" s="2" t="n">
        <f aca="false">U48*A158</f>
        <v>1616</v>
      </c>
      <c r="V158" s="2" t="n">
        <f aca="false">V48*A158</f>
        <v>840</v>
      </c>
      <c r="W158" s="2" t="n">
        <f aca="false">W48*A158</f>
        <v>776</v>
      </c>
      <c r="X158" s="2" t="n">
        <f aca="false">X48*A158</f>
        <v>1080</v>
      </c>
      <c r="Y158" s="2" t="n">
        <f aca="false">Y48*A158</f>
        <v>648</v>
      </c>
      <c r="Z158" s="2" t="n">
        <f aca="false">Z48*A158</f>
        <v>432</v>
      </c>
    </row>
    <row r="159" customFormat="false" ht="12" hidden="true" customHeight="false" outlineLevel="0" collapsed="false">
      <c r="A159" s="1" t="n">
        <f aca="false">ROW()-150</f>
        <v>9</v>
      </c>
      <c r="B159" s="1" t="n">
        <f aca="false">B49*A159</f>
        <v>3681</v>
      </c>
      <c r="C159" s="1" t="n">
        <f aca="false">C49*A159</f>
        <v>1791</v>
      </c>
      <c r="D159" s="1" t="n">
        <f aca="false">D49*A159</f>
        <v>1890</v>
      </c>
      <c r="E159" s="1" t="n">
        <f aca="false">E49*A159</f>
        <v>2466</v>
      </c>
      <c r="F159" s="1" t="n">
        <f aca="false">F49*A159</f>
        <v>1386</v>
      </c>
      <c r="G159" s="1" t="n">
        <f aca="false">G49*A159</f>
        <v>1080</v>
      </c>
      <c r="H159" s="1" t="n">
        <f aca="false">H49*A159</f>
        <v>1926</v>
      </c>
      <c r="I159" s="1" t="n">
        <f aca="false">I49*A159</f>
        <v>1080</v>
      </c>
      <c r="J159" s="1" t="n">
        <f aca="false">J49*A159</f>
        <v>846</v>
      </c>
      <c r="K159" s="1" t="n">
        <f aca="false">K49*A159</f>
        <v>2160</v>
      </c>
      <c r="L159" s="1" t="n">
        <f aca="false">L49*A159</f>
        <v>1053</v>
      </c>
      <c r="M159" s="1" t="n">
        <f aca="false">M49*A159</f>
        <v>1107</v>
      </c>
      <c r="N159" s="1" t="n">
        <f aca="false">ROW()-150</f>
        <v>9</v>
      </c>
      <c r="O159" s="1" t="n">
        <f aca="false">O49*A159</f>
        <v>2385</v>
      </c>
      <c r="P159" s="1" t="n">
        <f aca="false">P49*A159</f>
        <v>1170</v>
      </c>
      <c r="Q159" s="1" t="n">
        <f aca="false">Q49*A159</f>
        <v>1215</v>
      </c>
      <c r="R159" s="1" t="n">
        <f aca="false">R49*A159</f>
        <v>2268</v>
      </c>
      <c r="S159" s="1" t="n">
        <f aca="false">S49*A159</f>
        <v>1062</v>
      </c>
      <c r="T159" s="1" t="n">
        <f aca="false">T49*A159</f>
        <v>1206</v>
      </c>
      <c r="U159" s="2" t="n">
        <f aca="false">U49*A159</f>
        <v>2079</v>
      </c>
      <c r="V159" s="2" t="n">
        <f aca="false">V49*A159</f>
        <v>1044</v>
      </c>
      <c r="W159" s="2" t="n">
        <f aca="false">W49*A159</f>
        <v>1035</v>
      </c>
      <c r="X159" s="2" t="n">
        <f aca="false">X49*A159</f>
        <v>1485</v>
      </c>
      <c r="Y159" s="2" t="n">
        <f aca="false">Y49*A159</f>
        <v>774</v>
      </c>
      <c r="Z159" s="2" t="n">
        <f aca="false">Z49*A159</f>
        <v>711</v>
      </c>
    </row>
    <row r="160" customFormat="false" ht="12" hidden="true" customHeight="false" outlineLevel="0" collapsed="false">
      <c r="A160" s="1" t="n">
        <f aca="false">ROW()-150</f>
        <v>10</v>
      </c>
      <c r="B160" s="1" t="n">
        <f aca="false">B50*A160</f>
        <v>3470</v>
      </c>
      <c r="C160" s="1" t="n">
        <f aca="false">C50*A160</f>
        <v>1850</v>
      </c>
      <c r="D160" s="1" t="n">
        <f aca="false">D50*A160</f>
        <v>1620</v>
      </c>
      <c r="E160" s="1" t="n">
        <f aca="false">E50*A160</f>
        <v>2830</v>
      </c>
      <c r="F160" s="1" t="n">
        <f aca="false">F50*A160</f>
        <v>1570</v>
      </c>
      <c r="G160" s="1" t="n">
        <f aca="false">G50*A160</f>
        <v>1260</v>
      </c>
      <c r="H160" s="1" t="n">
        <f aca="false">H50*A160</f>
        <v>2040</v>
      </c>
      <c r="I160" s="1" t="n">
        <f aca="false">I50*A160</f>
        <v>970</v>
      </c>
      <c r="J160" s="1" t="n">
        <f aca="false">J50*A160</f>
        <v>1070</v>
      </c>
      <c r="K160" s="1" t="n">
        <f aca="false">K50*A160</f>
        <v>2580</v>
      </c>
      <c r="L160" s="1" t="n">
        <f aca="false">L50*A160</f>
        <v>1400</v>
      </c>
      <c r="M160" s="1" t="n">
        <f aca="false">M50*A160</f>
        <v>1180</v>
      </c>
      <c r="N160" s="1" t="n">
        <f aca="false">ROW()-150</f>
        <v>10</v>
      </c>
      <c r="O160" s="1" t="n">
        <f aca="false">O50*A160</f>
        <v>2750</v>
      </c>
      <c r="P160" s="1" t="n">
        <f aca="false">P50*A160</f>
        <v>1490</v>
      </c>
      <c r="Q160" s="1" t="n">
        <f aca="false">Q50*A160</f>
        <v>1260</v>
      </c>
      <c r="R160" s="1" t="n">
        <f aca="false">R50*A160</f>
        <v>2200</v>
      </c>
      <c r="S160" s="1" t="n">
        <f aca="false">S50*A160</f>
        <v>1120</v>
      </c>
      <c r="T160" s="1" t="n">
        <f aca="false">T50*A160</f>
        <v>1080</v>
      </c>
      <c r="U160" s="2" t="n">
        <f aca="false">U50*A160</f>
        <v>2160</v>
      </c>
      <c r="V160" s="2" t="n">
        <f aca="false">V50*A160</f>
        <v>1200</v>
      </c>
      <c r="W160" s="2" t="n">
        <f aca="false">W50*A160</f>
        <v>960</v>
      </c>
      <c r="X160" s="2" t="n">
        <f aca="false">X50*A160</f>
        <v>1530</v>
      </c>
      <c r="Y160" s="2" t="n">
        <f aca="false">Y50*A160</f>
        <v>800</v>
      </c>
      <c r="Z160" s="2" t="n">
        <f aca="false">Z50*A160</f>
        <v>730</v>
      </c>
    </row>
    <row r="161" customFormat="false" ht="12" hidden="true" customHeight="false" outlineLevel="0" collapsed="false">
      <c r="A161" s="1" t="n">
        <f aca="false">ROW()-150</f>
        <v>11</v>
      </c>
      <c r="B161" s="1" t="n">
        <f aca="false">B51*A161</f>
        <v>4477</v>
      </c>
      <c r="C161" s="1" t="n">
        <f aca="false">C51*A161</f>
        <v>2387</v>
      </c>
      <c r="D161" s="1" t="n">
        <f aca="false">D51*A161</f>
        <v>2090</v>
      </c>
      <c r="E161" s="1" t="n">
        <f aca="false">E51*A161</f>
        <v>3080</v>
      </c>
      <c r="F161" s="1" t="n">
        <f aca="false">F51*A161</f>
        <v>1485</v>
      </c>
      <c r="G161" s="1" t="n">
        <f aca="false">G51*A161</f>
        <v>1595</v>
      </c>
      <c r="H161" s="1" t="n">
        <f aca="false">H51*A161</f>
        <v>2387</v>
      </c>
      <c r="I161" s="1" t="n">
        <f aca="false">I51*A161</f>
        <v>1210</v>
      </c>
      <c r="J161" s="1" t="n">
        <f aca="false">J51*A161</f>
        <v>1177</v>
      </c>
      <c r="K161" s="1" t="n">
        <f aca="false">K51*A161</f>
        <v>2387</v>
      </c>
      <c r="L161" s="1" t="n">
        <f aca="false">L51*A161</f>
        <v>1254</v>
      </c>
      <c r="M161" s="1" t="n">
        <f aca="false">M51*A161</f>
        <v>1133</v>
      </c>
      <c r="N161" s="1" t="n">
        <f aca="false">ROW()-150</f>
        <v>11</v>
      </c>
      <c r="O161" s="1" t="n">
        <f aca="false">O51*A161</f>
        <v>3201</v>
      </c>
      <c r="P161" s="1" t="n">
        <f aca="false">P51*A161</f>
        <v>1628</v>
      </c>
      <c r="Q161" s="1" t="n">
        <f aca="false">Q51*A161</f>
        <v>1573</v>
      </c>
      <c r="R161" s="1" t="n">
        <f aca="false">R51*A161</f>
        <v>2541</v>
      </c>
      <c r="S161" s="1" t="n">
        <f aca="false">S51*A161</f>
        <v>1144</v>
      </c>
      <c r="T161" s="1" t="n">
        <f aca="false">T51*A161</f>
        <v>1397</v>
      </c>
      <c r="U161" s="2" t="n">
        <f aca="false">U51*A161</f>
        <v>2673</v>
      </c>
      <c r="V161" s="2" t="n">
        <f aca="false">V51*A161</f>
        <v>1386</v>
      </c>
      <c r="W161" s="2" t="n">
        <f aca="false">W51*A161</f>
        <v>1287</v>
      </c>
      <c r="X161" s="2" t="n">
        <f aca="false">X51*A161</f>
        <v>2178</v>
      </c>
      <c r="Y161" s="2" t="n">
        <f aca="false">Y51*A161</f>
        <v>1188</v>
      </c>
      <c r="Z161" s="2" t="n">
        <f aca="false">Z51*A161</f>
        <v>990</v>
      </c>
    </row>
    <row r="162" customFormat="false" ht="12" hidden="true" customHeight="false" outlineLevel="0" collapsed="false">
      <c r="A162" s="1" t="n">
        <f aca="false">ROW()-150</f>
        <v>12</v>
      </c>
      <c r="B162" s="1" t="n">
        <f aca="false">B52*A162</f>
        <v>5184</v>
      </c>
      <c r="C162" s="1" t="n">
        <f aca="false">C52*A162</f>
        <v>2760</v>
      </c>
      <c r="D162" s="1" t="n">
        <f aca="false">D52*A162</f>
        <v>2424</v>
      </c>
      <c r="E162" s="1" t="n">
        <f aca="false">E52*A162</f>
        <v>4212</v>
      </c>
      <c r="F162" s="1" t="n">
        <f aca="false">F52*A162</f>
        <v>2268</v>
      </c>
      <c r="G162" s="1" t="n">
        <f aca="false">G52*A162</f>
        <v>1944</v>
      </c>
      <c r="H162" s="1" t="n">
        <f aca="false">H52*A162</f>
        <v>2604</v>
      </c>
      <c r="I162" s="1" t="n">
        <f aca="false">I52*A162</f>
        <v>1236</v>
      </c>
      <c r="J162" s="1" t="n">
        <f aca="false">J52*A162</f>
        <v>1368</v>
      </c>
      <c r="K162" s="1" t="n">
        <f aca="false">K52*A162</f>
        <v>2688</v>
      </c>
      <c r="L162" s="1" t="n">
        <f aca="false">L52*A162</f>
        <v>1296</v>
      </c>
      <c r="M162" s="1" t="n">
        <f aca="false">M52*A162</f>
        <v>1392</v>
      </c>
      <c r="N162" s="1" t="n">
        <f aca="false">ROW()-150</f>
        <v>12</v>
      </c>
      <c r="O162" s="1" t="n">
        <f aca="false">O52*A162</f>
        <v>3348</v>
      </c>
      <c r="P162" s="1" t="n">
        <f aca="false">P52*A162</f>
        <v>1680</v>
      </c>
      <c r="Q162" s="1" t="n">
        <f aca="false">Q52*A162</f>
        <v>1668</v>
      </c>
      <c r="R162" s="1" t="n">
        <f aca="false">R52*A162</f>
        <v>2736</v>
      </c>
      <c r="S162" s="1" t="n">
        <f aca="false">S52*A162</f>
        <v>1536</v>
      </c>
      <c r="T162" s="1" t="n">
        <f aca="false">T52*A162</f>
        <v>1200</v>
      </c>
      <c r="U162" s="2" t="n">
        <f aca="false">U52*A162</f>
        <v>2796</v>
      </c>
      <c r="V162" s="2" t="n">
        <f aca="false">V52*A162</f>
        <v>1356</v>
      </c>
      <c r="W162" s="2" t="n">
        <f aca="false">W52*A162</f>
        <v>1440</v>
      </c>
      <c r="X162" s="2" t="n">
        <f aca="false">X52*A162</f>
        <v>2292</v>
      </c>
      <c r="Y162" s="2" t="n">
        <f aca="false">Y52*A162</f>
        <v>1236</v>
      </c>
      <c r="Z162" s="2" t="n">
        <f aca="false">Z52*A162</f>
        <v>1056</v>
      </c>
    </row>
    <row r="163" customFormat="false" ht="12" hidden="true" customHeight="false" outlineLevel="0" collapsed="false">
      <c r="A163" s="1" t="n">
        <f aca="false">ROW()-150</f>
        <v>13</v>
      </c>
      <c r="B163" s="1" t="n">
        <f aca="false">B53*A163</f>
        <v>5850</v>
      </c>
      <c r="C163" s="1" t="n">
        <f aca="false">C53*A163</f>
        <v>2808</v>
      </c>
      <c r="D163" s="1" t="n">
        <f aca="false">D53*A163</f>
        <v>3042</v>
      </c>
      <c r="E163" s="1" t="n">
        <f aca="false">E53*A163</f>
        <v>4264</v>
      </c>
      <c r="F163" s="1" t="n">
        <f aca="false">F53*A163</f>
        <v>2171</v>
      </c>
      <c r="G163" s="1" t="n">
        <f aca="false">G53*A163</f>
        <v>2093</v>
      </c>
      <c r="H163" s="1" t="n">
        <f aca="false">H53*A163</f>
        <v>3315</v>
      </c>
      <c r="I163" s="1" t="n">
        <f aca="false">I53*A163</f>
        <v>1612</v>
      </c>
      <c r="J163" s="1" t="n">
        <f aca="false">J53*A163</f>
        <v>1703</v>
      </c>
      <c r="K163" s="1" t="n">
        <f aca="false">K53*A163</f>
        <v>2054</v>
      </c>
      <c r="L163" s="1" t="n">
        <f aca="false">L53*A163</f>
        <v>1001</v>
      </c>
      <c r="M163" s="1" t="n">
        <f aca="false">M53*A163</f>
        <v>1053</v>
      </c>
      <c r="N163" s="1" t="n">
        <f aca="false">ROW()-150</f>
        <v>13</v>
      </c>
      <c r="O163" s="1" t="n">
        <f aca="false">O53*A163</f>
        <v>3497</v>
      </c>
      <c r="P163" s="1" t="n">
        <f aca="false">P53*A163</f>
        <v>1677</v>
      </c>
      <c r="Q163" s="1" t="n">
        <f aca="false">Q53*A163</f>
        <v>1820</v>
      </c>
      <c r="R163" s="1" t="n">
        <f aca="false">R53*A163</f>
        <v>3107</v>
      </c>
      <c r="S163" s="1" t="n">
        <f aca="false">S53*A163</f>
        <v>1586</v>
      </c>
      <c r="T163" s="1" t="n">
        <f aca="false">T53*A163</f>
        <v>1521</v>
      </c>
      <c r="U163" s="2" t="n">
        <f aca="false">U53*A163</f>
        <v>3081</v>
      </c>
      <c r="V163" s="2" t="n">
        <f aca="false">V53*A163</f>
        <v>1651</v>
      </c>
      <c r="W163" s="2" t="n">
        <f aca="false">W53*A163</f>
        <v>1430</v>
      </c>
      <c r="X163" s="2" t="n">
        <f aca="false">X53*A163</f>
        <v>2613</v>
      </c>
      <c r="Y163" s="2" t="n">
        <f aca="false">Y53*A163</f>
        <v>1352</v>
      </c>
      <c r="Z163" s="2" t="n">
        <f aca="false">Z53*A163</f>
        <v>1261</v>
      </c>
    </row>
    <row r="164" customFormat="false" ht="12" hidden="true" customHeight="false" outlineLevel="0" collapsed="false">
      <c r="A164" s="1" t="n">
        <f aca="false">ROW()-150</f>
        <v>14</v>
      </c>
      <c r="B164" s="1" t="n">
        <f aca="false">B54*A164</f>
        <v>5306</v>
      </c>
      <c r="C164" s="1" t="n">
        <f aca="false">C54*A164</f>
        <v>2786</v>
      </c>
      <c r="D164" s="1" t="n">
        <f aca="false">D54*A164</f>
        <v>2520</v>
      </c>
      <c r="E164" s="1" t="n">
        <f aca="false">E54*A164</f>
        <v>5180</v>
      </c>
      <c r="F164" s="1" t="n">
        <f aca="false">F54*A164</f>
        <v>2632</v>
      </c>
      <c r="G164" s="1" t="n">
        <f aca="false">G54*A164</f>
        <v>2548</v>
      </c>
      <c r="H164" s="1" t="n">
        <f aca="false">H54*A164</f>
        <v>3528</v>
      </c>
      <c r="I164" s="1" t="n">
        <f aca="false">I54*A164</f>
        <v>1960</v>
      </c>
      <c r="J164" s="1" t="n">
        <f aca="false">J54*A164</f>
        <v>1568</v>
      </c>
      <c r="K164" s="1" t="n">
        <f aca="false">K54*A164</f>
        <v>2968</v>
      </c>
      <c r="L164" s="1" t="n">
        <f aca="false">L54*A164</f>
        <v>1680</v>
      </c>
      <c r="M164" s="1" t="n">
        <f aca="false">M54*A164</f>
        <v>1288</v>
      </c>
      <c r="N164" s="1" t="n">
        <f aca="false">ROW()-150</f>
        <v>14</v>
      </c>
      <c r="O164" s="1" t="n">
        <f aca="false">O54*A164</f>
        <v>3332</v>
      </c>
      <c r="P164" s="1" t="n">
        <f aca="false">P54*A164</f>
        <v>1652</v>
      </c>
      <c r="Q164" s="1" t="n">
        <f aca="false">Q54*A164</f>
        <v>1680</v>
      </c>
      <c r="R164" s="1" t="n">
        <f aca="false">R54*A164</f>
        <v>3822</v>
      </c>
      <c r="S164" s="1" t="n">
        <f aca="false">S54*A164</f>
        <v>1918</v>
      </c>
      <c r="T164" s="1" t="n">
        <f aca="false">T54*A164</f>
        <v>1904</v>
      </c>
      <c r="U164" s="2" t="n">
        <f aca="false">U54*A164</f>
        <v>3472</v>
      </c>
      <c r="V164" s="2" t="n">
        <f aca="false">V54*A164</f>
        <v>1568</v>
      </c>
      <c r="W164" s="2" t="n">
        <f aca="false">W54*A164</f>
        <v>1904</v>
      </c>
      <c r="X164" s="2" t="n">
        <f aca="false">X54*A164</f>
        <v>3374</v>
      </c>
      <c r="Y164" s="2" t="n">
        <f aca="false">Y54*A164</f>
        <v>1694</v>
      </c>
      <c r="Z164" s="2" t="n">
        <f aca="false">Z54*A164</f>
        <v>1680</v>
      </c>
    </row>
    <row r="165" customFormat="false" ht="12" hidden="true" customHeight="false" outlineLevel="0" collapsed="false">
      <c r="A165" s="1" t="n">
        <f aca="false">ROW()-150</f>
        <v>15</v>
      </c>
      <c r="B165" s="1" t="n">
        <f aca="false">B55*A165</f>
        <v>4860</v>
      </c>
      <c r="C165" s="1" t="n">
        <f aca="false">C55*A165</f>
        <v>2460</v>
      </c>
      <c r="D165" s="1" t="n">
        <f aca="false">D55*A165</f>
        <v>2400</v>
      </c>
      <c r="E165" s="1" t="n">
        <f aca="false">E55*A165</f>
        <v>4065</v>
      </c>
      <c r="F165" s="1" t="n">
        <f aca="false">F55*A165</f>
        <v>2355</v>
      </c>
      <c r="G165" s="1" t="n">
        <f aca="false">G55*A165</f>
        <v>1710</v>
      </c>
      <c r="H165" s="1" t="n">
        <f aca="false">H55*A165</f>
        <v>4065</v>
      </c>
      <c r="I165" s="1" t="n">
        <f aca="false">I55*A165</f>
        <v>2190</v>
      </c>
      <c r="J165" s="1" t="n">
        <f aca="false">J55*A165</f>
        <v>1875</v>
      </c>
      <c r="K165" s="1" t="n">
        <f aca="false">K55*A165</f>
        <v>3210</v>
      </c>
      <c r="L165" s="1" t="n">
        <f aca="false">L55*A165</f>
        <v>1545</v>
      </c>
      <c r="M165" s="1" t="n">
        <f aca="false">M55*A165</f>
        <v>1665</v>
      </c>
      <c r="N165" s="1" t="n">
        <f aca="false">ROW()-150</f>
        <v>15</v>
      </c>
      <c r="O165" s="1" t="n">
        <f aca="false">O55*A165</f>
        <v>3720</v>
      </c>
      <c r="P165" s="1" t="n">
        <f aca="false">P55*A165</f>
        <v>1950</v>
      </c>
      <c r="Q165" s="1" t="n">
        <f aca="false">Q55*A165</f>
        <v>1770</v>
      </c>
      <c r="R165" s="1" t="n">
        <f aca="false">R55*A165</f>
        <v>4050</v>
      </c>
      <c r="S165" s="1" t="n">
        <f aca="false">S55*A165</f>
        <v>2160</v>
      </c>
      <c r="T165" s="1" t="n">
        <f aca="false">T55*A165</f>
        <v>1890</v>
      </c>
      <c r="U165" s="2" t="n">
        <f aca="false">U55*A165</f>
        <v>3315</v>
      </c>
      <c r="V165" s="2" t="n">
        <f aca="false">V55*A165</f>
        <v>1635</v>
      </c>
      <c r="W165" s="2" t="n">
        <f aca="false">W55*A165</f>
        <v>1680</v>
      </c>
      <c r="X165" s="2" t="n">
        <f aca="false">X55*A165</f>
        <v>3240</v>
      </c>
      <c r="Y165" s="2" t="n">
        <f aca="false">Y55*A165</f>
        <v>1815</v>
      </c>
      <c r="Z165" s="2" t="n">
        <f aca="false">Z55*A165</f>
        <v>1425</v>
      </c>
    </row>
    <row r="166" customFormat="false" ht="12" hidden="true" customHeight="false" outlineLevel="0" collapsed="false">
      <c r="A166" s="1" t="n">
        <f aca="false">ROW()-150</f>
        <v>16</v>
      </c>
      <c r="B166" s="1" t="n">
        <f aca="false">B56*A166</f>
        <v>5248</v>
      </c>
      <c r="C166" s="1" t="n">
        <f aca="false">C56*A166</f>
        <v>2336</v>
      </c>
      <c r="D166" s="1" t="n">
        <f aca="false">D56*A166</f>
        <v>2912</v>
      </c>
      <c r="E166" s="1" t="n">
        <f aca="false">E56*A166</f>
        <v>4960</v>
      </c>
      <c r="F166" s="1" t="n">
        <f aca="false">F56*A166</f>
        <v>2624</v>
      </c>
      <c r="G166" s="1" t="n">
        <f aca="false">G56*A166</f>
        <v>2336</v>
      </c>
      <c r="H166" s="1" t="n">
        <f aca="false">H56*A166</f>
        <v>3856</v>
      </c>
      <c r="I166" s="1" t="n">
        <f aca="false">I56*A166</f>
        <v>1792</v>
      </c>
      <c r="J166" s="1" t="n">
        <f aca="false">J56*A166</f>
        <v>2064</v>
      </c>
      <c r="K166" s="1" t="n">
        <f aca="false">K56*A166</f>
        <v>3440</v>
      </c>
      <c r="L166" s="1" t="n">
        <f aca="false">L56*A166</f>
        <v>1728</v>
      </c>
      <c r="M166" s="1" t="n">
        <f aca="false">M56*A166</f>
        <v>1712</v>
      </c>
      <c r="N166" s="1" t="n">
        <f aca="false">ROW()-150</f>
        <v>16</v>
      </c>
      <c r="O166" s="1" t="n">
        <f aca="false">O56*A166</f>
        <v>3424</v>
      </c>
      <c r="P166" s="1" t="n">
        <f aca="false">P56*A166</f>
        <v>1776</v>
      </c>
      <c r="Q166" s="1" t="n">
        <f aca="false">Q56*A166</f>
        <v>1648</v>
      </c>
      <c r="R166" s="1" t="n">
        <f aca="false">R56*A166</f>
        <v>4528</v>
      </c>
      <c r="S166" s="1" t="n">
        <f aca="false">S56*A166</f>
        <v>2208</v>
      </c>
      <c r="T166" s="1" t="n">
        <f aca="false">T56*A166</f>
        <v>2320</v>
      </c>
      <c r="U166" s="2" t="n">
        <f aca="false">U56*A166</f>
        <v>3520</v>
      </c>
      <c r="V166" s="2" t="n">
        <f aca="false">V56*A166</f>
        <v>1568</v>
      </c>
      <c r="W166" s="2" t="n">
        <f aca="false">W56*A166</f>
        <v>1952</v>
      </c>
      <c r="X166" s="2" t="n">
        <f aca="false">X56*A166</f>
        <v>3872</v>
      </c>
      <c r="Y166" s="2" t="n">
        <f aca="false">Y56*A166</f>
        <v>1936</v>
      </c>
      <c r="Z166" s="2" t="n">
        <f aca="false">Z56*A166</f>
        <v>1936</v>
      </c>
    </row>
    <row r="167" customFormat="false" ht="12" hidden="true" customHeight="false" outlineLevel="0" collapsed="false">
      <c r="A167" s="1" t="n">
        <f aca="false">ROW()-150</f>
        <v>17</v>
      </c>
      <c r="B167" s="1" t="n">
        <f aca="false">B57*A167</f>
        <v>4658</v>
      </c>
      <c r="C167" s="1" t="n">
        <f aca="false">C57*A167</f>
        <v>2261</v>
      </c>
      <c r="D167" s="1" t="n">
        <f aca="false">D57*A167</f>
        <v>2397</v>
      </c>
      <c r="E167" s="1" t="n">
        <f aca="false">E57*A167</f>
        <v>4828</v>
      </c>
      <c r="F167" s="1" t="n">
        <f aca="false">F57*A167</f>
        <v>2669</v>
      </c>
      <c r="G167" s="1" t="n">
        <f aca="false">G57*A167</f>
        <v>2159</v>
      </c>
      <c r="H167" s="1" t="n">
        <f aca="false">H57*A167</f>
        <v>4216</v>
      </c>
      <c r="I167" s="1" t="n">
        <f aca="false">I57*A167</f>
        <v>2227</v>
      </c>
      <c r="J167" s="1" t="n">
        <f aca="false">J57*A167</f>
        <v>1989</v>
      </c>
      <c r="K167" s="1" t="n">
        <f aca="false">K57*A167</f>
        <v>3043</v>
      </c>
      <c r="L167" s="1" t="n">
        <f aca="false">L57*A167</f>
        <v>1462</v>
      </c>
      <c r="M167" s="1" t="n">
        <f aca="false">M57*A167</f>
        <v>1581</v>
      </c>
      <c r="N167" s="1" t="n">
        <f aca="false">ROW()-150</f>
        <v>17</v>
      </c>
      <c r="O167" s="1" t="n">
        <f aca="false">O57*A167</f>
        <v>3451</v>
      </c>
      <c r="P167" s="1" t="n">
        <f aca="false">P57*A167</f>
        <v>1683</v>
      </c>
      <c r="Q167" s="1" t="n">
        <f aca="false">Q57*A167</f>
        <v>1768</v>
      </c>
      <c r="R167" s="1" t="n">
        <f aca="false">R57*A167</f>
        <v>4216</v>
      </c>
      <c r="S167" s="1" t="n">
        <f aca="false">S57*A167</f>
        <v>2193</v>
      </c>
      <c r="T167" s="1" t="n">
        <f aca="false">T57*A167</f>
        <v>2023</v>
      </c>
      <c r="U167" s="2" t="n">
        <f aca="false">U57*A167</f>
        <v>3485</v>
      </c>
      <c r="V167" s="2" t="n">
        <f aca="false">V57*A167</f>
        <v>1887</v>
      </c>
      <c r="W167" s="2" t="n">
        <f aca="false">W57*A167</f>
        <v>1598</v>
      </c>
      <c r="X167" s="2" t="n">
        <f aca="false">X57*A167</f>
        <v>3434</v>
      </c>
      <c r="Y167" s="2" t="n">
        <f aca="false">Y57*A167</f>
        <v>1734</v>
      </c>
      <c r="Z167" s="2" t="n">
        <f aca="false">Z57*A167</f>
        <v>1700</v>
      </c>
    </row>
    <row r="168" customFormat="false" ht="12" hidden="true" customHeight="false" outlineLevel="0" collapsed="false">
      <c r="A168" s="1" t="n">
        <f aca="false">ROW()-150</f>
        <v>18</v>
      </c>
      <c r="B168" s="1" t="n">
        <f aca="false">B58*A168</f>
        <v>2466</v>
      </c>
      <c r="C168" s="1" t="n">
        <f aca="false">C58*A168</f>
        <v>1260</v>
      </c>
      <c r="D168" s="1" t="n">
        <f aca="false">D58*A168</f>
        <v>1206</v>
      </c>
      <c r="E168" s="1" t="n">
        <f aca="false">E58*A168</f>
        <v>4644</v>
      </c>
      <c r="F168" s="1" t="n">
        <f aca="false">F58*A168</f>
        <v>2250</v>
      </c>
      <c r="G168" s="1" t="n">
        <f aca="false">G58*A168</f>
        <v>2394</v>
      </c>
      <c r="H168" s="1" t="n">
        <f aca="false">H58*A168</f>
        <v>3870</v>
      </c>
      <c r="I168" s="1" t="n">
        <f aca="false">I58*A168</f>
        <v>2016</v>
      </c>
      <c r="J168" s="1" t="n">
        <f aca="false">J58*A168</f>
        <v>1854</v>
      </c>
      <c r="K168" s="1" t="n">
        <f aca="false">K58*A168</f>
        <v>3528</v>
      </c>
      <c r="L168" s="1" t="n">
        <f aca="false">L58*A168</f>
        <v>1746</v>
      </c>
      <c r="M168" s="1" t="n">
        <f aca="false">M58*A168</f>
        <v>1782</v>
      </c>
      <c r="N168" s="1" t="n">
        <f aca="false">ROW()-150</f>
        <v>18</v>
      </c>
      <c r="O168" s="1" t="n">
        <f aca="false">O58*A168</f>
        <v>2358</v>
      </c>
      <c r="P168" s="1" t="n">
        <f aca="false">P58*A168</f>
        <v>1152</v>
      </c>
      <c r="Q168" s="1" t="n">
        <f aca="false">Q58*A168</f>
        <v>1206</v>
      </c>
      <c r="R168" s="1" t="n">
        <f aca="false">R58*A168</f>
        <v>3870</v>
      </c>
      <c r="S168" s="1" t="n">
        <f aca="false">S58*A168</f>
        <v>1800</v>
      </c>
      <c r="T168" s="1" t="n">
        <f aca="false">T58*A168</f>
        <v>2070</v>
      </c>
      <c r="U168" s="2" t="n">
        <f aca="false">U58*A168</f>
        <v>3132</v>
      </c>
      <c r="V168" s="2" t="n">
        <f aca="false">V58*A168</f>
        <v>1620</v>
      </c>
      <c r="W168" s="2" t="n">
        <f aca="false">W58*A168</f>
        <v>1512</v>
      </c>
      <c r="X168" s="2" t="n">
        <f aca="false">X58*A168</f>
        <v>3294</v>
      </c>
      <c r="Y168" s="2" t="n">
        <f aca="false">Y58*A168</f>
        <v>1728</v>
      </c>
      <c r="Z168" s="2" t="n">
        <f aca="false">Z58*A168</f>
        <v>1566</v>
      </c>
    </row>
    <row r="169" customFormat="false" ht="12" hidden="true" customHeight="false" outlineLevel="0" collapsed="false">
      <c r="A169" s="1" t="n">
        <f aca="false">ROW()-150</f>
        <v>19</v>
      </c>
      <c r="B169" s="1" t="n">
        <f aca="false">B59*A169</f>
        <v>2546</v>
      </c>
      <c r="C169" s="1" t="n">
        <f aca="false">C59*A169</f>
        <v>1121</v>
      </c>
      <c r="D169" s="1" t="n">
        <f aca="false">D59*A169</f>
        <v>1425</v>
      </c>
      <c r="E169" s="1" t="n">
        <f aca="false">E59*A169</f>
        <v>5130</v>
      </c>
      <c r="F169" s="1" t="n">
        <f aca="false">F59*A169</f>
        <v>2660</v>
      </c>
      <c r="G169" s="1" t="n">
        <f aca="false">G59*A169</f>
        <v>2470</v>
      </c>
      <c r="H169" s="1" t="n">
        <f aca="false">H59*A169</f>
        <v>4864</v>
      </c>
      <c r="I169" s="1" t="n">
        <f aca="false">I59*A169</f>
        <v>2584</v>
      </c>
      <c r="J169" s="1" t="n">
        <f aca="false">J59*A169</f>
        <v>2280</v>
      </c>
      <c r="K169" s="1" t="n">
        <f aca="false">K59*A169</f>
        <v>3629</v>
      </c>
      <c r="L169" s="1" t="n">
        <f aca="false">L59*A169</f>
        <v>2052</v>
      </c>
      <c r="M169" s="1" t="n">
        <f aca="false">M59*A169</f>
        <v>1577</v>
      </c>
      <c r="N169" s="1" t="n">
        <f aca="false">ROW()-150</f>
        <v>19</v>
      </c>
      <c r="O169" s="1" t="n">
        <f aca="false">O59*A169</f>
        <v>3116</v>
      </c>
      <c r="P169" s="1" t="n">
        <f aca="false">P59*A169</f>
        <v>1710</v>
      </c>
      <c r="Q169" s="1" t="n">
        <f aca="false">Q59*A169</f>
        <v>1406</v>
      </c>
      <c r="R169" s="1" t="n">
        <f aca="false">R59*A169</f>
        <v>3572</v>
      </c>
      <c r="S169" s="1" t="n">
        <f aca="false">S59*A169</f>
        <v>1672</v>
      </c>
      <c r="T169" s="1" t="n">
        <f aca="false">T59*A169</f>
        <v>1900</v>
      </c>
      <c r="U169" s="2" t="n">
        <f aca="false">U59*A169</f>
        <v>4142</v>
      </c>
      <c r="V169" s="2" t="n">
        <f aca="false">V59*A169</f>
        <v>2147</v>
      </c>
      <c r="W169" s="2" t="n">
        <f aca="false">W59*A169</f>
        <v>1995</v>
      </c>
      <c r="X169" s="2" t="n">
        <f aca="false">X59*A169</f>
        <v>3534</v>
      </c>
      <c r="Y169" s="2" t="n">
        <f aca="false">Y59*A169</f>
        <v>1729</v>
      </c>
      <c r="Z169" s="2" t="n">
        <f aca="false">Z59*A169</f>
        <v>1805</v>
      </c>
    </row>
    <row r="170" customFormat="false" ht="12" hidden="true" customHeight="false" outlineLevel="0" collapsed="false">
      <c r="A170" s="1" t="n">
        <f aca="false">ROW()-150</f>
        <v>20</v>
      </c>
      <c r="B170" s="1" t="n">
        <f aca="false">B60*A170</f>
        <v>3140</v>
      </c>
      <c r="C170" s="1" t="n">
        <f aca="false">C60*A170</f>
        <v>1320</v>
      </c>
      <c r="D170" s="1" t="n">
        <f aca="false">D60*A170</f>
        <v>1820</v>
      </c>
      <c r="E170" s="1" t="n">
        <f aca="false">E60*A170</f>
        <v>5860</v>
      </c>
      <c r="F170" s="1" t="n">
        <f aca="false">F60*A170</f>
        <v>2800</v>
      </c>
      <c r="G170" s="1" t="n">
        <f aca="false">G60*A170</f>
        <v>3060</v>
      </c>
      <c r="H170" s="1" t="n">
        <f aca="false">H60*A170</f>
        <v>4380</v>
      </c>
      <c r="I170" s="1" t="n">
        <f aca="false">I60*A170</f>
        <v>2540</v>
      </c>
      <c r="J170" s="1" t="n">
        <f aca="false">J60*A170</f>
        <v>1840</v>
      </c>
      <c r="K170" s="1" t="n">
        <f aca="false">K60*A170</f>
        <v>4420</v>
      </c>
      <c r="L170" s="1" t="n">
        <f aca="false">L60*A170</f>
        <v>2440</v>
      </c>
      <c r="M170" s="1" t="n">
        <f aca="false">M60*A170</f>
        <v>1980</v>
      </c>
      <c r="N170" s="1" t="n">
        <f aca="false">ROW()-150</f>
        <v>20</v>
      </c>
      <c r="O170" s="1" t="n">
        <f aca="false">O60*A170</f>
        <v>3220</v>
      </c>
      <c r="P170" s="1" t="n">
        <f aca="false">P60*A170</f>
        <v>1480</v>
      </c>
      <c r="Q170" s="1" t="n">
        <f aca="false">Q60*A170</f>
        <v>1740</v>
      </c>
      <c r="R170" s="1" t="n">
        <f aca="false">R60*A170</f>
        <v>3980</v>
      </c>
      <c r="S170" s="1" t="n">
        <f aca="false">S60*A170</f>
        <v>1980</v>
      </c>
      <c r="T170" s="1" t="n">
        <f aca="false">T60*A170</f>
        <v>2000</v>
      </c>
      <c r="U170" s="2" t="n">
        <f aca="false">U60*A170</f>
        <v>4460</v>
      </c>
      <c r="V170" s="2" t="n">
        <f aca="false">V60*A170</f>
        <v>2340</v>
      </c>
      <c r="W170" s="2" t="n">
        <f aca="false">W60*A170</f>
        <v>2120</v>
      </c>
      <c r="X170" s="2" t="n">
        <f aca="false">X60*A170</f>
        <v>3580</v>
      </c>
      <c r="Y170" s="2" t="n">
        <f aca="false">Y60*A170</f>
        <v>1760</v>
      </c>
      <c r="Z170" s="2" t="n">
        <f aca="false">Z60*A170</f>
        <v>1820</v>
      </c>
    </row>
    <row r="171" customFormat="false" ht="12" hidden="true" customHeight="false" outlineLevel="0" collapsed="false">
      <c r="A171" s="1" t="n">
        <f aca="false">ROW()-150</f>
        <v>21</v>
      </c>
      <c r="B171" s="1" t="n">
        <f aca="false">B61*A171</f>
        <v>3276</v>
      </c>
      <c r="C171" s="1" t="n">
        <f aca="false">C61*A171</f>
        <v>1470</v>
      </c>
      <c r="D171" s="1" t="n">
        <f aca="false">D61*A171</f>
        <v>1806</v>
      </c>
      <c r="E171" s="1" t="n">
        <f aca="false">E61*A171</f>
        <v>5481</v>
      </c>
      <c r="F171" s="1" t="n">
        <f aca="false">F61*A171</f>
        <v>2625</v>
      </c>
      <c r="G171" s="1" t="n">
        <f aca="false">G61*A171</f>
        <v>2856</v>
      </c>
      <c r="H171" s="1" t="n">
        <f aca="false">H61*A171</f>
        <v>5649</v>
      </c>
      <c r="I171" s="1" t="n">
        <f aca="false">I61*A171</f>
        <v>2688</v>
      </c>
      <c r="J171" s="1" t="n">
        <f aca="false">J61*A171</f>
        <v>2961</v>
      </c>
      <c r="K171" s="1" t="n">
        <f aca="false">K61*A171</f>
        <v>4179</v>
      </c>
      <c r="L171" s="1" t="n">
        <f aca="false">L61*A171</f>
        <v>1911</v>
      </c>
      <c r="M171" s="1" t="n">
        <f aca="false">M61*A171</f>
        <v>2268</v>
      </c>
      <c r="N171" s="1" t="n">
        <f aca="false">ROW()-150</f>
        <v>21</v>
      </c>
      <c r="O171" s="1" t="n">
        <f aca="false">O61*A171</f>
        <v>3402</v>
      </c>
      <c r="P171" s="1" t="n">
        <f aca="false">P61*A171</f>
        <v>1701</v>
      </c>
      <c r="Q171" s="1" t="n">
        <f aca="false">Q61*A171</f>
        <v>1701</v>
      </c>
      <c r="R171" s="1" t="n">
        <f aca="false">R61*A171</f>
        <v>3885</v>
      </c>
      <c r="S171" s="1" t="n">
        <f aca="false">S61*A171</f>
        <v>2058</v>
      </c>
      <c r="T171" s="1" t="n">
        <f aca="false">T61*A171</f>
        <v>1827</v>
      </c>
      <c r="U171" s="2" t="n">
        <f aca="false">U61*A171</f>
        <v>4830</v>
      </c>
      <c r="V171" s="2" t="n">
        <f aca="false">V61*A171</f>
        <v>2436</v>
      </c>
      <c r="W171" s="2" t="n">
        <f aca="false">W61*A171</f>
        <v>2394</v>
      </c>
      <c r="X171" s="2" t="n">
        <f aca="false">X61*A171</f>
        <v>3927</v>
      </c>
      <c r="Y171" s="2" t="n">
        <f aca="false">Y61*A171</f>
        <v>1827</v>
      </c>
      <c r="Z171" s="2" t="n">
        <f aca="false">Z61*A171</f>
        <v>2100</v>
      </c>
    </row>
    <row r="172" customFormat="false" ht="12" hidden="true" customHeight="false" outlineLevel="0" collapsed="false">
      <c r="A172" s="1" t="n">
        <f aca="false">ROW()-150</f>
        <v>22</v>
      </c>
      <c r="B172" s="1" t="n">
        <f aca="false">B62*A172</f>
        <v>3696</v>
      </c>
      <c r="C172" s="1" t="n">
        <f aca="false">C62*A172</f>
        <v>1892</v>
      </c>
      <c r="D172" s="1" t="n">
        <f aca="false">D62*A172</f>
        <v>1804</v>
      </c>
      <c r="E172" s="1" t="n">
        <f aca="false">E62*A172</f>
        <v>5610</v>
      </c>
      <c r="F172" s="1" t="n">
        <f aca="false">F62*A172</f>
        <v>3190</v>
      </c>
      <c r="G172" s="1" t="n">
        <f aca="false">G62*A172</f>
        <v>2420</v>
      </c>
      <c r="H172" s="1" t="n">
        <f aca="false">H62*A172</f>
        <v>5852</v>
      </c>
      <c r="I172" s="1" t="n">
        <f aca="false">I62*A172</f>
        <v>3190</v>
      </c>
      <c r="J172" s="1" t="n">
        <f aca="false">J62*A172</f>
        <v>2662</v>
      </c>
      <c r="K172" s="1" t="n">
        <f aca="false">K62*A172</f>
        <v>5544</v>
      </c>
      <c r="L172" s="1" t="n">
        <f aca="false">L62*A172</f>
        <v>2926</v>
      </c>
      <c r="M172" s="1" t="n">
        <f aca="false">M62*A172</f>
        <v>2618</v>
      </c>
      <c r="N172" s="1" t="n">
        <f aca="false">ROW()-150</f>
        <v>22</v>
      </c>
      <c r="O172" s="1" t="n">
        <f aca="false">O62*A172</f>
        <v>3960</v>
      </c>
      <c r="P172" s="1" t="n">
        <f aca="false">P62*A172</f>
        <v>1760</v>
      </c>
      <c r="Q172" s="1" t="n">
        <f aca="false">Q62*A172</f>
        <v>2200</v>
      </c>
      <c r="R172" s="1" t="n">
        <f aca="false">R62*A172</f>
        <v>4378</v>
      </c>
      <c r="S172" s="1" t="n">
        <f aca="false">S62*A172</f>
        <v>2090</v>
      </c>
      <c r="T172" s="1" t="n">
        <f aca="false">T62*A172</f>
        <v>2288</v>
      </c>
      <c r="U172" s="2" t="n">
        <f aca="false">U62*A172</f>
        <v>5016</v>
      </c>
      <c r="V172" s="2" t="n">
        <f aca="false">V62*A172</f>
        <v>2464</v>
      </c>
      <c r="W172" s="2" t="n">
        <f aca="false">W62*A172</f>
        <v>2552</v>
      </c>
      <c r="X172" s="2" t="n">
        <f aca="false">X62*A172</f>
        <v>4422</v>
      </c>
      <c r="Y172" s="2" t="n">
        <f aca="false">Y62*A172</f>
        <v>2640</v>
      </c>
      <c r="Z172" s="2" t="n">
        <f aca="false">Z62*A172</f>
        <v>1782</v>
      </c>
    </row>
    <row r="173" customFormat="false" ht="12" hidden="true" customHeight="false" outlineLevel="0" collapsed="false">
      <c r="A173" s="1" t="n">
        <f aca="false">ROW()-150</f>
        <v>23</v>
      </c>
      <c r="B173" s="1" t="n">
        <f aca="false">B63*A173</f>
        <v>3496</v>
      </c>
      <c r="C173" s="1" t="n">
        <f aca="false">C63*A173</f>
        <v>1955</v>
      </c>
      <c r="D173" s="1" t="n">
        <f aca="false">D63*A173</f>
        <v>1541</v>
      </c>
      <c r="E173" s="1" t="n">
        <f aca="false">E63*A173</f>
        <v>2806</v>
      </c>
      <c r="F173" s="1" t="n">
        <f aca="false">F63*A173</f>
        <v>1656</v>
      </c>
      <c r="G173" s="1" t="n">
        <f aca="false">G63*A173</f>
        <v>1150</v>
      </c>
      <c r="H173" s="1" t="n">
        <f aca="false">H63*A173</f>
        <v>6279</v>
      </c>
      <c r="I173" s="1" t="n">
        <f aca="false">I63*A173</f>
        <v>3128</v>
      </c>
      <c r="J173" s="1" t="n">
        <f aca="false">J63*A173</f>
        <v>3151</v>
      </c>
      <c r="K173" s="1" t="n">
        <f aca="false">K63*A173</f>
        <v>5589</v>
      </c>
      <c r="L173" s="1" t="n">
        <f aca="false">L63*A173</f>
        <v>2553</v>
      </c>
      <c r="M173" s="1" t="n">
        <f aca="false">M63*A173</f>
        <v>3036</v>
      </c>
      <c r="N173" s="1" t="n">
        <f aca="false">ROW()-150</f>
        <v>23</v>
      </c>
      <c r="O173" s="1" t="n">
        <f aca="false">O63*A173</f>
        <v>4370</v>
      </c>
      <c r="P173" s="1" t="n">
        <f aca="false">P63*A173</f>
        <v>2116</v>
      </c>
      <c r="Q173" s="1" t="n">
        <f aca="false">Q63*A173</f>
        <v>2254</v>
      </c>
      <c r="R173" s="1" t="n">
        <f aca="false">R63*A173</f>
        <v>2622</v>
      </c>
      <c r="S173" s="1" t="n">
        <f aca="false">S63*A173</f>
        <v>1288</v>
      </c>
      <c r="T173" s="1" t="n">
        <f aca="false">T63*A173</f>
        <v>1334</v>
      </c>
      <c r="U173" s="2" t="n">
        <f aca="false">U63*A173</f>
        <v>4600</v>
      </c>
      <c r="V173" s="2" t="n">
        <f aca="false">V63*A173</f>
        <v>2300</v>
      </c>
      <c r="W173" s="2" t="n">
        <f aca="false">W63*A173</f>
        <v>2300</v>
      </c>
      <c r="X173" s="2" t="n">
        <f aca="false">X63*A173</f>
        <v>4301</v>
      </c>
      <c r="Y173" s="2" t="n">
        <f aca="false">Y63*A173</f>
        <v>1978</v>
      </c>
      <c r="Z173" s="2" t="n">
        <f aca="false">Z63*A173</f>
        <v>2323</v>
      </c>
    </row>
    <row r="174" customFormat="false" ht="12" hidden="true" customHeight="false" outlineLevel="0" collapsed="false">
      <c r="A174" s="1" t="n">
        <f aca="false">ROW()-150</f>
        <v>24</v>
      </c>
      <c r="B174" s="1" t="n">
        <f aca="false">B64*A174</f>
        <v>3672</v>
      </c>
      <c r="C174" s="1" t="n">
        <f aca="false">C64*A174</f>
        <v>1968</v>
      </c>
      <c r="D174" s="1" t="n">
        <f aca="false">D64*A174</f>
        <v>1704</v>
      </c>
      <c r="E174" s="1" t="n">
        <f aca="false">E64*A174</f>
        <v>2952</v>
      </c>
      <c r="F174" s="1" t="n">
        <f aca="false">F64*A174</f>
        <v>1440</v>
      </c>
      <c r="G174" s="1" t="n">
        <f aca="false">G64*A174</f>
        <v>1512</v>
      </c>
      <c r="H174" s="1" t="n">
        <f aca="false">H64*A174</f>
        <v>6000</v>
      </c>
      <c r="I174" s="1" t="n">
        <f aca="false">I64*A174</f>
        <v>3216</v>
      </c>
      <c r="J174" s="1" t="n">
        <f aca="false">J64*A174</f>
        <v>2784</v>
      </c>
      <c r="K174" s="1" t="n">
        <f aca="false">K64*A174</f>
        <v>6504</v>
      </c>
      <c r="L174" s="1" t="n">
        <f aca="false">L64*A174</f>
        <v>3384</v>
      </c>
      <c r="M174" s="1" t="n">
        <f aca="false">M64*A174</f>
        <v>3120</v>
      </c>
      <c r="N174" s="1" t="n">
        <f aca="false">ROW()-150</f>
        <v>24</v>
      </c>
      <c r="O174" s="1" t="n">
        <f aca="false">O64*A174</f>
        <v>4512</v>
      </c>
      <c r="P174" s="1" t="n">
        <f aca="false">P64*A174</f>
        <v>2616</v>
      </c>
      <c r="Q174" s="1" t="n">
        <f aca="false">Q64*A174</f>
        <v>1896</v>
      </c>
      <c r="R174" s="1" t="n">
        <f aca="false">R64*A174</f>
        <v>4128</v>
      </c>
      <c r="S174" s="1" t="n">
        <f aca="false">S64*A174</f>
        <v>2400</v>
      </c>
      <c r="T174" s="1" t="n">
        <f aca="false">T64*A174</f>
        <v>1728</v>
      </c>
      <c r="U174" s="2" t="n">
        <f aca="false">U64*A174</f>
        <v>4584</v>
      </c>
      <c r="V174" s="2" t="n">
        <f aca="false">V64*A174</f>
        <v>2232</v>
      </c>
      <c r="W174" s="2" t="n">
        <f aca="false">W64*A174</f>
        <v>2352</v>
      </c>
      <c r="X174" s="2" t="n">
        <f aca="false">X64*A174</f>
        <v>5496</v>
      </c>
      <c r="Y174" s="2" t="n">
        <f aca="false">Y64*A174</f>
        <v>2928</v>
      </c>
      <c r="Z174" s="2" t="n">
        <f aca="false">Z64*A174</f>
        <v>2568</v>
      </c>
    </row>
    <row r="175" customFormat="false" ht="12" hidden="true" customHeight="false" outlineLevel="0" collapsed="false">
      <c r="A175" s="1" t="n">
        <f aca="false">ROW()-150</f>
        <v>25</v>
      </c>
      <c r="B175" s="1" t="n">
        <f aca="false">B65*A175</f>
        <v>3075</v>
      </c>
      <c r="C175" s="1" t="n">
        <f aca="false">C65*A175</f>
        <v>1700</v>
      </c>
      <c r="D175" s="1" t="n">
        <f aca="false">D65*A175</f>
        <v>1375</v>
      </c>
      <c r="E175" s="1" t="n">
        <f aca="false">E65*A175</f>
        <v>3375</v>
      </c>
      <c r="F175" s="1" t="n">
        <f aca="false">F65*A175</f>
        <v>1725</v>
      </c>
      <c r="G175" s="1" t="n">
        <f aca="false">G65*A175</f>
        <v>1650</v>
      </c>
      <c r="H175" s="1" t="n">
        <f aca="false">H65*A175</f>
        <v>6875</v>
      </c>
      <c r="I175" s="1" t="n">
        <f aca="false">I65*A175</f>
        <v>3900</v>
      </c>
      <c r="J175" s="1" t="n">
        <f aca="false">J65*A175</f>
        <v>2975</v>
      </c>
      <c r="K175" s="1" t="n">
        <f aca="false">K65*A175</f>
        <v>5525</v>
      </c>
      <c r="L175" s="1" t="n">
        <f aca="false">L65*A175</f>
        <v>3125</v>
      </c>
      <c r="M175" s="1" t="n">
        <f aca="false">M65*A175</f>
        <v>2400</v>
      </c>
      <c r="N175" s="1" t="n">
        <f aca="false">ROW()-150</f>
        <v>25</v>
      </c>
      <c r="O175" s="1" t="n">
        <f aca="false">O65*A175</f>
        <v>5425</v>
      </c>
      <c r="P175" s="1" t="n">
        <f aca="false">P65*A175</f>
        <v>3050</v>
      </c>
      <c r="Q175" s="1" t="n">
        <f aca="false">Q65*A175</f>
        <v>2375</v>
      </c>
      <c r="R175" s="1" t="n">
        <f aca="false">R65*A175</f>
        <v>4125</v>
      </c>
      <c r="S175" s="1" t="n">
        <f aca="false">S65*A175</f>
        <v>2000</v>
      </c>
      <c r="T175" s="1" t="n">
        <f aca="false">T65*A175</f>
        <v>2125</v>
      </c>
      <c r="U175" s="2" t="n">
        <f aca="false">U65*A175</f>
        <v>5000</v>
      </c>
      <c r="V175" s="2" t="n">
        <f aca="false">V65*A175</f>
        <v>2575</v>
      </c>
      <c r="W175" s="2" t="n">
        <f aca="false">W65*A175</f>
        <v>2425</v>
      </c>
      <c r="X175" s="2" t="n">
        <f aca="false">X65*A175</f>
        <v>5375</v>
      </c>
      <c r="Y175" s="2" t="n">
        <f aca="false">Y65*A175</f>
        <v>3075</v>
      </c>
      <c r="Z175" s="2" t="n">
        <f aca="false">Z65*A175</f>
        <v>2300</v>
      </c>
    </row>
    <row r="176" customFormat="false" ht="12" hidden="true" customHeight="false" outlineLevel="0" collapsed="false">
      <c r="A176" s="1" t="n">
        <f aca="false">ROW()-150</f>
        <v>26</v>
      </c>
      <c r="B176" s="1" t="n">
        <f aca="false">B66*A176</f>
        <v>3744</v>
      </c>
      <c r="C176" s="1" t="n">
        <f aca="false">C66*A176</f>
        <v>2002</v>
      </c>
      <c r="D176" s="1" t="n">
        <f aca="false">D66*A176</f>
        <v>1742</v>
      </c>
      <c r="E176" s="1" t="n">
        <f aca="false">E66*A176</f>
        <v>3926</v>
      </c>
      <c r="F176" s="1" t="n">
        <f aca="false">F66*A176</f>
        <v>2080</v>
      </c>
      <c r="G176" s="1" t="n">
        <f aca="false">G66*A176</f>
        <v>1846</v>
      </c>
      <c r="H176" s="1" t="n">
        <f aca="false">H66*A176</f>
        <v>6188</v>
      </c>
      <c r="I176" s="1" t="n">
        <f aca="false">I66*A176</f>
        <v>3328</v>
      </c>
      <c r="J176" s="1" t="n">
        <f aca="false">J66*A176</f>
        <v>2860</v>
      </c>
      <c r="K176" s="1" t="n">
        <f aca="false">K66*A176</f>
        <v>7150</v>
      </c>
      <c r="L176" s="1" t="n">
        <f aca="false">L66*A176</f>
        <v>3926</v>
      </c>
      <c r="M176" s="1" t="n">
        <f aca="false">M66*A176</f>
        <v>3224</v>
      </c>
      <c r="N176" s="1" t="n">
        <f aca="false">ROW()-150</f>
        <v>26</v>
      </c>
      <c r="O176" s="1" t="n">
        <f aca="false">O66*A176</f>
        <v>5122</v>
      </c>
      <c r="P176" s="1" t="n">
        <f aca="false">P66*A176</f>
        <v>2392</v>
      </c>
      <c r="Q176" s="1" t="n">
        <f aca="false">Q66*A176</f>
        <v>2730</v>
      </c>
      <c r="R176" s="1" t="n">
        <f aca="false">R66*A176</f>
        <v>4264</v>
      </c>
      <c r="S176" s="1" t="n">
        <f aca="false">S66*A176</f>
        <v>2210</v>
      </c>
      <c r="T176" s="1" t="n">
        <f aca="false">T66*A176</f>
        <v>2054</v>
      </c>
      <c r="U176" s="2" t="n">
        <f aca="false">U66*A176</f>
        <v>4862</v>
      </c>
      <c r="V176" s="2" t="n">
        <f aca="false">V66*A176</f>
        <v>2574</v>
      </c>
      <c r="W176" s="2" t="n">
        <f aca="false">W66*A176</f>
        <v>2288</v>
      </c>
      <c r="X176" s="2" t="n">
        <f aca="false">X66*A176</f>
        <v>5694</v>
      </c>
      <c r="Y176" s="2" t="n">
        <f aca="false">Y66*A176</f>
        <v>3042</v>
      </c>
      <c r="Z176" s="2" t="n">
        <f aca="false">Z66*A176</f>
        <v>2652</v>
      </c>
    </row>
    <row r="177" customFormat="false" ht="12" hidden="true" customHeight="false" outlineLevel="0" collapsed="false">
      <c r="A177" s="1" t="n">
        <f aca="false">ROW()-150</f>
        <v>27</v>
      </c>
      <c r="B177" s="1" t="n">
        <f aca="false">B67*A177</f>
        <v>4455</v>
      </c>
      <c r="C177" s="1" t="n">
        <f aca="false">C67*A177</f>
        <v>2727</v>
      </c>
      <c r="D177" s="1" t="n">
        <f aca="false">D67*A177</f>
        <v>1728</v>
      </c>
      <c r="E177" s="1" t="n">
        <f aca="false">E67*A177</f>
        <v>4050</v>
      </c>
      <c r="F177" s="1" t="n">
        <f aca="false">F67*A177</f>
        <v>2295</v>
      </c>
      <c r="G177" s="1" t="n">
        <f aca="false">G67*A177</f>
        <v>1755</v>
      </c>
      <c r="H177" s="1" t="n">
        <f aca="false">H67*A177</f>
        <v>6453</v>
      </c>
      <c r="I177" s="1" t="n">
        <f aca="false">I67*A177</f>
        <v>3672</v>
      </c>
      <c r="J177" s="1" t="n">
        <f aca="false">J67*A177</f>
        <v>2781</v>
      </c>
      <c r="K177" s="1" t="n">
        <f aca="false">K67*A177</f>
        <v>7317</v>
      </c>
      <c r="L177" s="1" t="n">
        <f aca="false">L67*A177</f>
        <v>4158</v>
      </c>
      <c r="M177" s="1" t="n">
        <f aca="false">M67*A177</f>
        <v>3159</v>
      </c>
      <c r="N177" s="1" t="n">
        <f aca="false">ROW()-150</f>
        <v>27</v>
      </c>
      <c r="O177" s="1" t="n">
        <f aca="false">O67*A177</f>
        <v>6480</v>
      </c>
      <c r="P177" s="1" t="n">
        <f aca="false">P67*A177</f>
        <v>3429</v>
      </c>
      <c r="Q177" s="1" t="n">
        <f aca="false">Q67*A177</f>
        <v>3051</v>
      </c>
      <c r="R177" s="1" t="n">
        <f aca="false">R67*A177</f>
        <v>4239</v>
      </c>
      <c r="S177" s="1" t="n">
        <f aca="false">S67*A177</f>
        <v>2079</v>
      </c>
      <c r="T177" s="1" t="n">
        <f aca="false">T67*A177</f>
        <v>2160</v>
      </c>
      <c r="U177" s="2" t="n">
        <f aca="false">U67*A177</f>
        <v>4617</v>
      </c>
      <c r="V177" s="2" t="n">
        <f aca="false">V67*A177</f>
        <v>2241</v>
      </c>
      <c r="W177" s="2" t="n">
        <f aca="false">W67*A177</f>
        <v>2376</v>
      </c>
      <c r="X177" s="2" t="n">
        <f aca="false">X67*A177</f>
        <v>5292</v>
      </c>
      <c r="Y177" s="2" t="n">
        <f aca="false">Y67*A177</f>
        <v>2889</v>
      </c>
      <c r="Z177" s="2" t="n">
        <f aca="false">Z67*A177</f>
        <v>2403</v>
      </c>
    </row>
    <row r="178" customFormat="false" ht="12" hidden="true" customHeight="false" outlineLevel="0" collapsed="false">
      <c r="A178" s="1" t="n">
        <f aca="false">ROW()-150</f>
        <v>28</v>
      </c>
      <c r="B178" s="1" t="n">
        <f aca="false">B68*A178</f>
        <v>3808</v>
      </c>
      <c r="C178" s="1" t="n">
        <f aca="false">C68*A178</f>
        <v>2072</v>
      </c>
      <c r="D178" s="1" t="n">
        <f aca="false">D68*A178</f>
        <v>1736</v>
      </c>
      <c r="E178" s="1" t="n">
        <f aca="false">E68*A178</f>
        <v>4648</v>
      </c>
      <c r="F178" s="1" t="n">
        <f aca="false">F68*A178</f>
        <v>2492</v>
      </c>
      <c r="G178" s="1" t="n">
        <f aca="false">G68*A178</f>
        <v>2156</v>
      </c>
      <c r="H178" s="1" t="n">
        <f aca="false">H68*A178</f>
        <v>3920</v>
      </c>
      <c r="I178" s="1" t="n">
        <f aca="false">I68*A178</f>
        <v>2128</v>
      </c>
      <c r="J178" s="1" t="n">
        <f aca="false">J68*A178</f>
        <v>1792</v>
      </c>
      <c r="K178" s="1" t="n">
        <f aca="false">K68*A178</f>
        <v>7868</v>
      </c>
      <c r="L178" s="1" t="n">
        <f aca="false">L68*A178</f>
        <v>4256</v>
      </c>
      <c r="M178" s="1" t="n">
        <f aca="false">M68*A178</f>
        <v>3612</v>
      </c>
      <c r="N178" s="1" t="n">
        <f aca="false">ROW()-150</f>
        <v>28</v>
      </c>
      <c r="O178" s="1" t="n">
        <f aca="false">O68*A178</f>
        <v>6328</v>
      </c>
      <c r="P178" s="1" t="n">
        <f aca="false">P68*A178</f>
        <v>3052</v>
      </c>
      <c r="Q178" s="1" t="n">
        <f aca="false">Q68*A178</f>
        <v>3276</v>
      </c>
      <c r="R178" s="1" t="n">
        <f aca="false">R68*A178</f>
        <v>5152</v>
      </c>
      <c r="S178" s="1" t="n">
        <f aca="false">S68*A178</f>
        <v>2380</v>
      </c>
      <c r="T178" s="1" t="n">
        <f aca="false">T68*A178</f>
        <v>2772</v>
      </c>
      <c r="U178" s="2" t="n">
        <f aca="false">U68*A178</f>
        <v>3080</v>
      </c>
      <c r="V178" s="2" t="n">
        <f aca="false">V68*A178</f>
        <v>1708</v>
      </c>
      <c r="W178" s="2" t="n">
        <f aca="false">W68*A178</f>
        <v>1372</v>
      </c>
      <c r="X178" s="2" t="n">
        <f aca="false">X68*A178</f>
        <v>5572</v>
      </c>
      <c r="Y178" s="2" t="n">
        <f aca="false">Y68*A178</f>
        <v>2856</v>
      </c>
      <c r="Z178" s="2" t="n">
        <f aca="false">Z68*A178</f>
        <v>2716</v>
      </c>
    </row>
    <row r="179" customFormat="false" ht="12" hidden="true" customHeight="false" outlineLevel="0" collapsed="false">
      <c r="A179" s="1" t="n">
        <f aca="false">ROW()-150</f>
        <v>29</v>
      </c>
      <c r="B179" s="1" t="n">
        <f aca="false">B69*A179</f>
        <v>4408</v>
      </c>
      <c r="C179" s="1" t="n">
        <f aca="false">C69*A179</f>
        <v>2233</v>
      </c>
      <c r="D179" s="1" t="n">
        <f aca="false">D69*A179</f>
        <v>2175</v>
      </c>
      <c r="E179" s="1" t="n">
        <f aca="false">E69*A179</f>
        <v>4321</v>
      </c>
      <c r="F179" s="1" t="n">
        <f aca="false">F69*A179</f>
        <v>2262</v>
      </c>
      <c r="G179" s="1" t="n">
        <f aca="false">G69*A179</f>
        <v>2059</v>
      </c>
      <c r="H179" s="1" t="n">
        <f aca="false">H69*A179</f>
        <v>3857</v>
      </c>
      <c r="I179" s="1" t="n">
        <f aca="false">I69*A179</f>
        <v>2030</v>
      </c>
      <c r="J179" s="1" t="n">
        <f aca="false">J69*A179</f>
        <v>1827</v>
      </c>
      <c r="K179" s="1" t="n">
        <f aca="false">K69*A179</f>
        <v>7627</v>
      </c>
      <c r="L179" s="1" t="n">
        <f aca="false">L69*A179</f>
        <v>4147</v>
      </c>
      <c r="M179" s="1" t="n">
        <f aca="false">M69*A179</f>
        <v>3480</v>
      </c>
      <c r="N179" s="1" t="n">
        <f aca="false">ROW()-150</f>
        <v>29</v>
      </c>
      <c r="O179" s="1" t="n">
        <f aca="false">O69*A179</f>
        <v>8236</v>
      </c>
      <c r="P179" s="1" t="n">
        <f aca="false">P69*A179</f>
        <v>4263</v>
      </c>
      <c r="Q179" s="1" t="n">
        <f aca="false">Q69*A179</f>
        <v>3973</v>
      </c>
      <c r="R179" s="1" t="n">
        <f aca="false">R69*A179</f>
        <v>5597</v>
      </c>
      <c r="S179" s="1" t="n">
        <f aca="false">S69*A179</f>
        <v>3161</v>
      </c>
      <c r="T179" s="1" t="n">
        <f aca="false">T69*A179</f>
        <v>2436</v>
      </c>
      <c r="U179" s="2" t="n">
        <f aca="false">U69*A179</f>
        <v>4495</v>
      </c>
      <c r="V179" s="2" t="n">
        <f aca="false">V69*A179</f>
        <v>2552</v>
      </c>
      <c r="W179" s="2" t="n">
        <f aca="false">W69*A179</f>
        <v>1943</v>
      </c>
      <c r="X179" s="2" t="n">
        <f aca="false">X69*A179</f>
        <v>5423</v>
      </c>
      <c r="Y179" s="2" t="n">
        <f aca="false">Y69*A179</f>
        <v>2697</v>
      </c>
      <c r="Z179" s="2" t="n">
        <f aca="false">Z69*A179</f>
        <v>2726</v>
      </c>
    </row>
    <row r="180" customFormat="false" ht="12" hidden="true" customHeight="false" outlineLevel="0" collapsed="false">
      <c r="A180" s="1" t="n">
        <f aca="false">ROW()-150</f>
        <v>30</v>
      </c>
      <c r="B180" s="1" t="n">
        <f aca="false">B70*A180</f>
        <v>4830</v>
      </c>
      <c r="C180" s="1" t="n">
        <f aca="false">C70*A180</f>
        <v>2550</v>
      </c>
      <c r="D180" s="1" t="n">
        <f aca="false">D70*A180</f>
        <v>2280</v>
      </c>
      <c r="E180" s="1" t="n">
        <f aca="false">E70*A180</f>
        <v>3780</v>
      </c>
      <c r="F180" s="1" t="n">
        <f aca="false">F70*A180</f>
        <v>2040</v>
      </c>
      <c r="G180" s="1" t="n">
        <f aca="false">G70*A180</f>
        <v>1740</v>
      </c>
      <c r="H180" s="1" t="n">
        <f aca="false">H70*A180</f>
        <v>4770</v>
      </c>
      <c r="I180" s="1" t="n">
        <f aca="false">I70*A180</f>
        <v>2340</v>
      </c>
      <c r="J180" s="1" t="n">
        <f aca="false">J70*A180</f>
        <v>2430</v>
      </c>
      <c r="K180" s="1" t="n">
        <f aca="false">K70*A180</f>
        <v>8820</v>
      </c>
      <c r="L180" s="1" t="n">
        <f aca="false">L70*A180</f>
        <v>4740</v>
      </c>
      <c r="M180" s="1" t="n">
        <f aca="false">M70*A180</f>
        <v>4080</v>
      </c>
      <c r="N180" s="1" t="n">
        <f aca="false">ROW()-150</f>
        <v>30</v>
      </c>
      <c r="O180" s="1" t="n">
        <f aca="false">O70*A180</f>
        <v>7110</v>
      </c>
      <c r="P180" s="1" t="n">
        <f aca="false">P70*A180</f>
        <v>4080</v>
      </c>
      <c r="Q180" s="1" t="n">
        <f aca="false">Q70*A180</f>
        <v>3030</v>
      </c>
      <c r="R180" s="1" t="n">
        <f aca="false">R70*A180</f>
        <v>6600</v>
      </c>
      <c r="S180" s="1" t="n">
        <f aca="false">S70*A180</f>
        <v>3600</v>
      </c>
      <c r="T180" s="1" t="n">
        <f aca="false">T70*A180</f>
        <v>3000</v>
      </c>
      <c r="U180" s="2" t="n">
        <f aca="false">U70*A180</f>
        <v>4980</v>
      </c>
      <c r="V180" s="2" t="n">
        <f aca="false">V70*A180</f>
        <v>2640</v>
      </c>
      <c r="W180" s="2" t="n">
        <f aca="false">W70*A180</f>
        <v>2340</v>
      </c>
      <c r="X180" s="2" t="n">
        <f aca="false">X70*A180</f>
        <v>6270</v>
      </c>
      <c r="Y180" s="2" t="n">
        <f aca="false">Y70*A180</f>
        <v>3300</v>
      </c>
      <c r="Z180" s="2" t="n">
        <f aca="false">Z70*A180</f>
        <v>2970</v>
      </c>
    </row>
    <row r="181" customFormat="false" ht="12" hidden="true" customHeight="false" outlineLevel="0" collapsed="false">
      <c r="A181" s="1" t="n">
        <f aca="false">ROW()-150</f>
        <v>31</v>
      </c>
      <c r="B181" s="1" t="n">
        <f aca="false">B71*A181</f>
        <v>5456</v>
      </c>
      <c r="C181" s="1" t="n">
        <f aca="false">C71*A181</f>
        <v>2821</v>
      </c>
      <c r="D181" s="1" t="n">
        <f aca="false">D71*A181</f>
        <v>2635</v>
      </c>
      <c r="E181" s="1" t="n">
        <f aca="false">E71*A181</f>
        <v>4898</v>
      </c>
      <c r="F181" s="1" t="n">
        <f aca="false">F71*A181</f>
        <v>2542</v>
      </c>
      <c r="G181" s="1" t="n">
        <f aca="false">G71*A181</f>
        <v>2356</v>
      </c>
      <c r="H181" s="1" t="n">
        <f aca="false">H71*A181</f>
        <v>5208</v>
      </c>
      <c r="I181" s="1" t="n">
        <f aca="false">I71*A181</f>
        <v>2759</v>
      </c>
      <c r="J181" s="1" t="n">
        <f aca="false">J71*A181</f>
        <v>2449</v>
      </c>
      <c r="K181" s="1" t="n">
        <f aca="false">K71*A181</f>
        <v>7750</v>
      </c>
      <c r="L181" s="1" t="n">
        <f aca="false">L71*A181</f>
        <v>4247</v>
      </c>
      <c r="M181" s="1" t="n">
        <f aca="false">M71*A181</f>
        <v>3503</v>
      </c>
      <c r="N181" s="1" t="n">
        <f aca="false">ROW()-150</f>
        <v>31</v>
      </c>
      <c r="O181" s="1" t="n">
        <f aca="false">O71*A181</f>
        <v>8804</v>
      </c>
      <c r="P181" s="1" t="n">
        <f aca="false">P71*A181</f>
        <v>4743</v>
      </c>
      <c r="Q181" s="1" t="n">
        <f aca="false">Q71*A181</f>
        <v>4061</v>
      </c>
      <c r="R181" s="1" t="n">
        <f aca="false">R71*A181</f>
        <v>6262</v>
      </c>
      <c r="S181" s="1" t="n">
        <f aca="false">S71*A181</f>
        <v>3193</v>
      </c>
      <c r="T181" s="1" t="n">
        <f aca="false">T71*A181</f>
        <v>3069</v>
      </c>
      <c r="U181" s="2" t="n">
        <f aca="false">U71*A181</f>
        <v>5053</v>
      </c>
      <c r="V181" s="2" t="n">
        <f aca="false">V71*A181</f>
        <v>2511</v>
      </c>
      <c r="W181" s="2" t="n">
        <f aca="false">W71*A181</f>
        <v>2542</v>
      </c>
      <c r="X181" s="2" t="n">
        <f aca="false">X71*A181</f>
        <v>5611</v>
      </c>
      <c r="Y181" s="2" t="n">
        <f aca="false">Y71*A181</f>
        <v>2914</v>
      </c>
      <c r="Z181" s="2" t="n">
        <f aca="false">Z71*A181</f>
        <v>2697</v>
      </c>
    </row>
    <row r="182" customFormat="false" ht="12" hidden="true" customHeight="false" outlineLevel="0" collapsed="false">
      <c r="A182" s="1" t="n">
        <f aca="false">ROW()-150</f>
        <v>32</v>
      </c>
      <c r="B182" s="1" t="n">
        <f aca="false">B72*A182</f>
        <v>5408</v>
      </c>
      <c r="C182" s="1" t="n">
        <f aca="false">C72*A182</f>
        <v>2560</v>
      </c>
      <c r="D182" s="1" t="n">
        <f aca="false">D72*A182</f>
        <v>2848</v>
      </c>
      <c r="E182" s="1" t="n">
        <f aca="false">E72*A182</f>
        <v>5472</v>
      </c>
      <c r="F182" s="1" t="n">
        <f aca="false">F72*A182</f>
        <v>3296</v>
      </c>
      <c r="G182" s="1" t="n">
        <f aca="false">G72*A182</f>
        <v>2176</v>
      </c>
      <c r="H182" s="1" t="n">
        <f aca="false">H72*A182</f>
        <v>4928</v>
      </c>
      <c r="I182" s="1" t="n">
        <f aca="false">I72*A182</f>
        <v>2752</v>
      </c>
      <c r="J182" s="1" t="n">
        <f aca="false">J72*A182</f>
        <v>2176</v>
      </c>
      <c r="K182" s="1" t="n">
        <f aca="false">K72*A182</f>
        <v>8256</v>
      </c>
      <c r="L182" s="1" t="n">
        <f aca="false">L72*A182</f>
        <v>4544</v>
      </c>
      <c r="M182" s="1" t="n">
        <f aca="false">M72*A182</f>
        <v>3712</v>
      </c>
      <c r="N182" s="1" t="n">
        <f aca="false">ROW()-150</f>
        <v>32</v>
      </c>
      <c r="O182" s="1" t="n">
        <f aca="false">O72*A182</f>
        <v>8640</v>
      </c>
      <c r="P182" s="1" t="n">
        <f aca="false">P72*A182</f>
        <v>5152</v>
      </c>
      <c r="Q182" s="1" t="n">
        <f aca="false">Q72*A182</f>
        <v>3488</v>
      </c>
      <c r="R182" s="1" t="n">
        <f aca="false">R72*A182</f>
        <v>7648</v>
      </c>
      <c r="S182" s="1" t="n">
        <f aca="false">S72*A182</f>
        <v>3936</v>
      </c>
      <c r="T182" s="1" t="n">
        <f aca="false">T72*A182</f>
        <v>3712</v>
      </c>
      <c r="U182" s="2" t="n">
        <f aca="false">U72*A182</f>
        <v>4672</v>
      </c>
      <c r="V182" s="2" t="n">
        <f aca="false">V72*A182</f>
        <v>2240</v>
      </c>
      <c r="W182" s="2" t="n">
        <f aca="false">W72*A182</f>
        <v>2432</v>
      </c>
      <c r="X182" s="2" t="n">
        <f aca="false">X72*A182</f>
        <v>5344</v>
      </c>
      <c r="Y182" s="2" t="n">
        <f aca="false">Y72*A182</f>
        <v>2688</v>
      </c>
      <c r="Z182" s="2" t="n">
        <f aca="false">Z72*A182</f>
        <v>2656</v>
      </c>
    </row>
    <row r="183" customFormat="false" ht="12" hidden="true" customHeight="false" outlineLevel="0" collapsed="false">
      <c r="A183" s="1" t="n">
        <f aca="false">ROW()-150</f>
        <v>33</v>
      </c>
      <c r="B183" s="1" t="n">
        <f aca="false">B73*A183</f>
        <v>6963</v>
      </c>
      <c r="C183" s="1" t="n">
        <f aca="false">C73*A183</f>
        <v>3168</v>
      </c>
      <c r="D183" s="1" t="n">
        <f aca="false">D73*A183</f>
        <v>3795</v>
      </c>
      <c r="E183" s="1" t="n">
        <f aca="false">E73*A183</f>
        <v>4950</v>
      </c>
      <c r="F183" s="1" t="n">
        <f aca="false">F73*A183</f>
        <v>2706</v>
      </c>
      <c r="G183" s="1" t="n">
        <f aca="false">G73*A183</f>
        <v>2244</v>
      </c>
      <c r="H183" s="1" t="n">
        <f aca="false">H73*A183</f>
        <v>5610</v>
      </c>
      <c r="I183" s="1" t="n">
        <f aca="false">I73*A183</f>
        <v>3003</v>
      </c>
      <c r="J183" s="1" t="n">
        <f aca="false">J73*A183</f>
        <v>2607</v>
      </c>
      <c r="K183" s="1" t="n">
        <f aca="false">K73*A183</f>
        <v>4950</v>
      </c>
      <c r="L183" s="1" t="n">
        <f aca="false">L73*A183</f>
        <v>2739</v>
      </c>
      <c r="M183" s="1" t="n">
        <f aca="false">M73*A183</f>
        <v>2211</v>
      </c>
      <c r="N183" s="1" t="n">
        <f aca="false">ROW()-150</f>
        <v>33</v>
      </c>
      <c r="O183" s="1" t="n">
        <f aca="false">O73*A183</f>
        <v>9273</v>
      </c>
      <c r="P183" s="1" t="n">
        <f aca="false">P73*A183</f>
        <v>5049</v>
      </c>
      <c r="Q183" s="1" t="n">
        <f aca="false">Q73*A183</f>
        <v>4224</v>
      </c>
      <c r="R183" s="1" t="n">
        <f aca="false">R73*A183</f>
        <v>7590</v>
      </c>
      <c r="S183" s="1" t="n">
        <f aca="false">S73*A183</f>
        <v>3663</v>
      </c>
      <c r="T183" s="1" t="n">
        <f aca="false">T73*A183</f>
        <v>3927</v>
      </c>
      <c r="U183" s="2" t="n">
        <f aca="false">U73*A183</f>
        <v>6369</v>
      </c>
      <c r="V183" s="2" t="n">
        <f aca="false">V73*A183</f>
        <v>3036</v>
      </c>
      <c r="W183" s="2" t="n">
        <f aca="false">W73*A183</f>
        <v>3333</v>
      </c>
      <c r="X183" s="2" t="n">
        <f aca="false">X73*A183</f>
        <v>3762</v>
      </c>
      <c r="Y183" s="2" t="n">
        <f aca="false">Y73*A183</f>
        <v>1914</v>
      </c>
      <c r="Z183" s="2" t="n">
        <f aca="false">Z73*A183</f>
        <v>1848</v>
      </c>
    </row>
    <row r="184" customFormat="false" ht="12" hidden="true" customHeight="false" outlineLevel="0" collapsed="false">
      <c r="A184" s="1" t="n">
        <f aca="false">ROW()-150</f>
        <v>34</v>
      </c>
      <c r="B184" s="1" t="n">
        <f aca="false">B74*A184</f>
        <v>6392</v>
      </c>
      <c r="C184" s="1" t="n">
        <f aca="false">C74*A184</f>
        <v>3196</v>
      </c>
      <c r="D184" s="1" t="n">
        <f aca="false">D74*A184</f>
        <v>3196</v>
      </c>
      <c r="E184" s="1" t="n">
        <f aca="false">E74*A184</f>
        <v>5066</v>
      </c>
      <c r="F184" s="1" t="n">
        <f aca="false">F74*A184</f>
        <v>2754</v>
      </c>
      <c r="G184" s="1" t="n">
        <f aca="false">G74*A184</f>
        <v>2312</v>
      </c>
      <c r="H184" s="1" t="n">
        <f aca="false">H74*A184</f>
        <v>5882</v>
      </c>
      <c r="I184" s="1" t="n">
        <f aca="false">I74*A184</f>
        <v>3026</v>
      </c>
      <c r="J184" s="1" t="n">
        <f aca="false">J74*A184</f>
        <v>2856</v>
      </c>
      <c r="K184" s="1" t="n">
        <f aca="false">K74*A184</f>
        <v>4726</v>
      </c>
      <c r="L184" s="1" t="n">
        <f aca="false">L74*A184</f>
        <v>2380</v>
      </c>
      <c r="M184" s="1" t="n">
        <f aca="false">M74*A184</f>
        <v>2346</v>
      </c>
      <c r="N184" s="1" t="n">
        <f aca="false">ROW()-150</f>
        <v>34</v>
      </c>
      <c r="O184" s="1" t="n">
        <f aca="false">O74*A184</f>
        <v>9758</v>
      </c>
      <c r="P184" s="1" t="n">
        <f aca="false">P74*A184</f>
        <v>5338</v>
      </c>
      <c r="Q184" s="1" t="n">
        <f aca="false">Q74*A184</f>
        <v>4420</v>
      </c>
      <c r="R184" s="1" t="n">
        <f aca="false">R74*A184</f>
        <v>9758</v>
      </c>
      <c r="S184" s="1" t="n">
        <f aca="false">S74*A184</f>
        <v>5168</v>
      </c>
      <c r="T184" s="1" t="n">
        <f aca="false">T74*A184</f>
        <v>4590</v>
      </c>
      <c r="U184" s="2" t="n">
        <f aca="false">U74*A184</f>
        <v>6664</v>
      </c>
      <c r="V184" s="2" t="n">
        <f aca="false">V74*A184</f>
        <v>3910</v>
      </c>
      <c r="W184" s="2" t="n">
        <f aca="false">W74*A184</f>
        <v>2754</v>
      </c>
      <c r="X184" s="2" t="n">
        <f aca="false">X74*A184</f>
        <v>5440</v>
      </c>
      <c r="Y184" s="2" t="n">
        <f aca="false">Y74*A184</f>
        <v>3162</v>
      </c>
      <c r="Z184" s="2" t="n">
        <f aca="false">Z74*A184</f>
        <v>2278</v>
      </c>
    </row>
    <row r="185" customFormat="false" ht="12" hidden="true" customHeight="false" outlineLevel="0" collapsed="false">
      <c r="A185" s="1" t="n">
        <f aca="false">ROW()-150</f>
        <v>35</v>
      </c>
      <c r="B185" s="1" t="n">
        <f aca="false">B75*A185</f>
        <v>7560</v>
      </c>
      <c r="C185" s="1" t="n">
        <f aca="false">C75*A185</f>
        <v>3745</v>
      </c>
      <c r="D185" s="1" t="n">
        <f aca="false">D75*A185</f>
        <v>3815</v>
      </c>
      <c r="E185" s="1" t="n">
        <f aca="false">E75*A185</f>
        <v>5670</v>
      </c>
      <c r="F185" s="1" t="n">
        <f aca="false">F75*A185</f>
        <v>2730</v>
      </c>
      <c r="G185" s="1" t="n">
        <f aca="false">G75*A185</f>
        <v>2940</v>
      </c>
      <c r="H185" s="1" t="n">
        <f aca="false">H75*A185</f>
        <v>4235</v>
      </c>
      <c r="I185" s="1" t="n">
        <f aca="false">I75*A185</f>
        <v>2275</v>
      </c>
      <c r="J185" s="1" t="n">
        <f aca="false">J75*A185</f>
        <v>1960</v>
      </c>
      <c r="K185" s="1" t="n">
        <f aca="false">K75*A185</f>
        <v>6300</v>
      </c>
      <c r="L185" s="1" t="n">
        <f aca="false">L75*A185</f>
        <v>3290</v>
      </c>
      <c r="M185" s="1" t="n">
        <f aca="false">M75*A185</f>
        <v>3010</v>
      </c>
      <c r="N185" s="1" t="n">
        <f aca="false">ROW()-150</f>
        <v>35</v>
      </c>
      <c r="O185" s="1" t="n">
        <f aca="false">O75*A185</f>
        <v>10745</v>
      </c>
      <c r="P185" s="1" t="n">
        <f aca="false">P75*A185</f>
        <v>5705</v>
      </c>
      <c r="Q185" s="1" t="n">
        <f aca="false">Q75*A185</f>
        <v>5040</v>
      </c>
      <c r="R185" s="1" t="n">
        <f aca="false">R75*A185</f>
        <v>8295</v>
      </c>
      <c r="S185" s="1" t="n">
        <f aca="false">S75*A185</f>
        <v>4515</v>
      </c>
      <c r="T185" s="1" t="n">
        <f aca="false">T75*A185</f>
        <v>3780</v>
      </c>
      <c r="U185" s="2" t="n">
        <f aca="false">U75*A185</f>
        <v>8330</v>
      </c>
      <c r="V185" s="2" t="n">
        <f aca="false">V75*A185</f>
        <v>4340</v>
      </c>
      <c r="W185" s="2" t="n">
        <f aca="false">W75*A185</f>
        <v>3990</v>
      </c>
      <c r="X185" s="2" t="n">
        <f aca="false">X75*A185</f>
        <v>5775</v>
      </c>
      <c r="Y185" s="2" t="n">
        <f aca="false">Y75*A185</f>
        <v>3080</v>
      </c>
      <c r="Z185" s="2" t="n">
        <f aca="false">Z75*A185</f>
        <v>2695</v>
      </c>
    </row>
    <row r="186" customFormat="false" ht="12" hidden="true" customHeight="false" outlineLevel="0" collapsed="false">
      <c r="A186" s="1" t="n">
        <f aca="false">ROW()-150</f>
        <v>36</v>
      </c>
      <c r="B186" s="1" t="n">
        <f aca="false">B76*A186</f>
        <v>8280</v>
      </c>
      <c r="C186" s="1" t="n">
        <f aca="false">C76*A186</f>
        <v>4356</v>
      </c>
      <c r="D186" s="1" t="n">
        <f aca="false">D76*A186</f>
        <v>3924</v>
      </c>
      <c r="E186" s="1" t="n">
        <f aca="false">E76*A186</f>
        <v>6876</v>
      </c>
      <c r="F186" s="1" t="n">
        <f aca="false">F76*A186</f>
        <v>3348</v>
      </c>
      <c r="G186" s="1" t="n">
        <f aca="false">G76*A186</f>
        <v>3528</v>
      </c>
      <c r="H186" s="1" t="n">
        <f aca="false">H76*A186</f>
        <v>6228</v>
      </c>
      <c r="I186" s="1" t="n">
        <f aca="false">I76*A186</f>
        <v>3204</v>
      </c>
      <c r="J186" s="1" t="n">
        <f aca="false">J76*A186</f>
        <v>3024</v>
      </c>
      <c r="K186" s="1" t="n">
        <f aca="false">K76*A186</f>
        <v>6120</v>
      </c>
      <c r="L186" s="1" t="n">
        <f aca="false">L76*A186</f>
        <v>3204</v>
      </c>
      <c r="M186" s="1" t="n">
        <f aca="false">M76*A186</f>
        <v>2916</v>
      </c>
      <c r="N186" s="1" t="n">
        <f aca="false">ROW()-150</f>
        <v>36</v>
      </c>
      <c r="O186" s="1" t="n">
        <f aca="false">O76*A186</f>
        <v>9468</v>
      </c>
      <c r="P186" s="1" t="n">
        <f aca="false">P76*A186</f>
        <v>5220</v>
      </c>
      <c r="Q186" s="1" t="n">
        <f aca="false">Q76*A186</f>
        <v>4248</v>
      </c>
      <c r="R186" s="1" t="n">
        <f aca="false">R76*A186</f>
        <v>10080</v>
      </c>
      <c r="S186" s="1" t="n">
        <f aca="false">S76*A186</f>
        <v>5508</v>
      </c>
      <c r="T186" s="1" t="n">
        <f aca="false">T76*A186</f>
        <v>4572</v>
      </c>
      <c r="U186" s="2" t="n">
        <f aca="false">U76*A186</f>
        <v>7236</v>
      </c>
      <c r="V186" s="2" t="n">
        <f aca="false">V76*A186</f>
        <v>3708</v>
      </c>
      <c r="W186" s="2" t="n">
        <f aca="false">W76*A186</f>
        <v>3528</v>
      </c>
      <c r="X186" s="2" t="n">
        <f aca="false">X76*A186</f>
        <v>5832</v>
      </c>
      <c r="Y186" s="2" t="n">
        <f aca="false">Y76*A186</f>
        <v>2736</v>
      </c>
      <c r="Z186" s="2" t="n">
        <f aca="false">Z76*A186</f>
        <v>3096</v>
      </c>
    </row>
    <row r="187" customFormat="false" ht="12" hidden="true" customHeight="false" outlineLevel="0" collapsed="false">
      <c r="A187" s="1" t="n">
        <f aca="false">ROW()-150</f>
        <v>37</v>
      </c>
      <c r="B187" s="1" t="n">
        <f aca="false">B77*A187</f>
        <v>8547</v>
      </c>
      <c r="C187" s="1" t="n">
        <f aca="false">C77*A187</f>
        <v>4440</v>
      </c>
      <c r="D187" s="1" t="n">
        <f aca="false">D77*A187</f>
        <v>4107</v>
      </c>
      <c r="E187" s="1" t="n">
        <f aca="false">E77*A187</f>
        <v>6327</v>
      </c>
      <c r="F187" s="1" t="n">
        <f aca="false">F77*A187</f>
        <v>3108</v>
      </c>
      <c r="G187" s="1" t="n">
        <f aca="false">G77*A187</f>
        <v>3219</v>
      </c>
      <c r="H187" s="1" t="n">
        <f aca="false">H77*A187</f>
        <v>6734</v>
      </c>
      <c r="I187" s="1" t="n">
        <f aca="false">I77*A187</f>
        <v>4255</v>
      </c>
      <c r="J187" s="1" t="n">
        <f aca="false">J77*A187</f>
        <v>2479</v>
      </c>
      <c r="K187" s="1" t="n">
        <f aca="false">K77*A187</f>
        <v>5957</v>
      </c>
      <c r="L187" s="1" t="n">
        <f aca="false">L77*A187</f>
        <v>3515</v>
      </c>
      <c r="M187" s="1" t="n">
        <f aca="false">M77*A187</f>
        <v>2442</v>
      </c>
      <c r="N187" s="1" t="n">
        <f aca="false">ROW()-150</f>
        <v>37</v>
      </c>
      <c r="O187" s="1" t="n">
        <f aca="false">O77*A187</f>
        <v>9657</v>
      </c>
      <c r="P187" s="1" t="n">
        <f aca="false">P77*A187</f>
        <v>5328</v>
      </c>
      <c r="Q187" s="1" t="n">
        <f aca="false">Q77*A187</f>
        <v>4329</v>
      </c>
      <c r="R187" s="1" t="n">
        <f aca="false">R77*A187</f>
        <v>10064</v>
      </c>
      <c r="S187" s="1" t="n">
        <f aca="false">S77*A187</f>
        <v>5920</v>
      </c>
      <c r="T187" s="1" t="n">
        <f aca="false">T77*A187</f>
        <v>4144</v>
      </c>
      <c r="U187" s="2" t="n">
        <f aca="false">U77*A187</f>
        <v>8954</v>
      </c>
      <c r="V187" s="2" t="n">
        <f aca="false">V77*A187</f>
        <v>4847</v>
      </c>
      <c r="W187" s="2" t="n">
        <f aca="false">W77*A187</f>
        <v>4107</v>
      </c>
      <c r="X187" s="2" t="n">
        <f aca="false">X77*A187</f>
        <v>5328</v>
      </c>
      <c r="Y187" s="2" t="n">
        <f aca="false">Y77*A187</f>
        <v>2331</v>
      </c>
      <c r="Z187" s="2" t="n">
        <f aca="false">Z77*A187</f>
        <v>2997</v>
      </c>
    </row>
    <row r="188" customFormat="false" ht="12" hidden="true" customHeight="false" outlineLevel="0" collapsed="false">
      <c r="A188" s="1" t="n">
        <f aca="false">ROW()-150</f>
        <v>38</v>
      </c>
      <c r="B188" s="1" t="n">
        <f aca="false">B78*A188</f>
        <v>8512</v>
      </c>
      <c r="C188" s="1" t="n">
        <f aca="false">C78*A188</f>
        <v>4370</v>
      </c>
      <c r="D188" s="1" t="n">
        <f aca="false">D78*A188</f>
        <v>4142</v>
      </c>
      <c r="E188" s="1" t="n">
        <f aca="false">E78*A188</f>
        <v>8322</v>
      </c>
      <c r="F188" s="1" t="n">
        <f aca="false">F78*A188</f>
        <v>3914</v>
      </c>
      <c r="G188" s="1" t="n">
        <f aca="false">G78*A188</f>
        <v>4408</v>
      </c>
      <c r="H188" s="1" t="n">
        <f aca="false">H78*A188</f>
        <v>5320</v>
      </c>
      <c r="I188" s="1" t="n">
        <f aca="false">I78*A188</f>
        <v>2888</v>
      </c>
      <c r="J188" s="1" t="n">
        <f aca="false">J78*A188</f>
        <v>2432</v>
      </c>
      <c r="K188" s="1" t="n">
        <f aca="false">K78*A188</f>
        <v>6726</v>
      </c>
      <c r="L188" s="1" t="n">
        <f aca="false">L78*A188</f>
        <v>3648</v>
      </c>
      <c r="M188" s="1" t="n">
        <f aca="false">M78*A188</f>
        <v>3078</v>
      </c>
      <c r="N188" s="1" t="n">
        <f aca="false">ROW()-150</f>
        <v>38</v>
      </c>
      <c r="O188" s="1" t="n">
        <f aca="false">O78*A188</f>
        <v>5510</v>
      </c>
      <c r="P188" s="1" t="n">
        <f aca="false">P78*A188</f>
        <v>3040</v>
      </c>
      <c r="Q188" s="1" t="n">
        <f aca="false">Q78*A188</f>
        <v>2470</v>
      </c>
      <c r="R188" s="1" t="n">
        <f aca="false">R78*A188</f>
        <v>10526</v>
      </c>
      <c r="S188" s="1" t="n">
        <f aca="false">S78*A188</f>
        <v>5776</v>
      </c>
      <c r="T188" s="1" t="n">
        <f aca="false">T78*A188</f>
        <v>4750</v>
      </c>
      <c r="U188" s="2" t="n">
        <f aca="false">U78*A188</f>
        <v>8588</v>
      </c>
      <c r="V188" s="2" t="n">
        <f aca="false">V78*A188</f>
        <v>4104</v>
      </c>
      <c r="W188" s="2" t="n">
        <f aca="false">W78*A188</f>
        <v>4484</v>
      </c>
      <c r="X188" s="2" t="n">
        <f aca="false">X78*A188</f>
        <v>7562</v>
      </c>
      <c r="Y188" s="2" t="n">
        <f aca="false">Y78*A188</f>
        <v>3610</v>
      </c>
      <c r="Z188" s="2" t="n">
        <f aca="false">Z78*A188</f>
        <v>3952</v>
      </c>
    </row>
    <row r="189" customFormat="false" ht="12" hidden="true" customHeight="false" outlineLevel="0" collapsed="false">
      <c r="A189" s="1" t="n">
        <f aca="false">ROW()-150</f>
        <v>39</v>
      </c>
      <c r="B189" s="1" t="n">
        <f aca="false">B79*A189</f>
        <v>8658</v>
      </c>
      <c r="C189" s="1" t="n">
        <f aca="false">C79*A189</f>
        <v>4446</v>
      </c>
      <c r="D189" s="1" t="n">
        <f aca="false">D79*A189</f>
        <v>4212</v>
      </c>
      <c r="E189" s="1" t="n">
        <f aca="false">E79*A189</f>
        <v>7059</v>
      </c>
      <c r="F189" s="1" t="n">
        <f aca="false">F79*A189</f>
        <v>3354</v>
      </c>
      <c r="G189" s="1" t="n">
        <f aca="false">G79*A189</f>
        <v>3705</v>
      </c>
      <c r="H189" s="1" t="n">
        <f aca="false">H79*A189</f>
        <v>6279</v>
      </c>
      <c r="I189" s="1" t="n">
        <f aca="false">I79*A189</f>
        <v>3198</v>
      </c>
      <c r="J189" s="1" t="n">
        <f aca="false">J79*A189</f>
        <v>3081</v>
      </c>
      <c r="K189" s="1" t="n">
        <f aca="false">K79*A189</f>
        <v>7137</v>
      </c>
      <c r="L189" s="1" t="n">
        <f aca="false">L79*A189</f>
        <v>3783</v>
      </c>
      <c r="M189" s="1" t="n">
        <f aca="false">M79*A189</f>
        <v>3354</v>
      </c>
      <c r="N189" s="1" t="n">
        <f aca="false">ROW()-150</f>
        <v>39</v>
      </c>
      <c r="O189" s="1" t="n">
        <f aca="false">O79*A189</f>
        <v>5694</v>
      </c>
      <c r="P189" s="1" t="n">
        <f aca="false">P79*A189</f>
        <v>2886</v>
      </c>
      <c r="Q189" s="1" t="n">
        <f aca="false">Q79*A189</f>
        <v>2808</v>
      </c>
      <c r="R189" s="1" t="n">
        <f aca="false">R79*A189</f>
        <v>11037</v>
      </c>
      <c r="S189" s="1" t="n">
        <f aca="false">S79*A189</f>
        <v>6045</v>
      </c>
      <c r="T189" s="1" t="n">
        <f aca="false">T79*A189</f>
        <v>4992</v>
      </c>
      <c r="U189" s="2" t="n">
        <f aca="false">U79*A189</f>
        <v>10686</v>
      </c>
      <c r="V189" s="2" t="n">
        <f aca="false">V79*A189</f>
        <v>5616</v>
      </c>
      <c r="W189" s="2" t="n">
        <f aca="false">W79*A189</f>
        <v>5070</v>
      </c>
      <c r="X189" s="2" t="n">
        <f aca="false">X79*A189</f>
        <v>7488</v>
      </c>
      <c r="Y189" s="2" t="n">
        <f aca="false">Y79*A189</f>
        <v>4134</v>
      </c>
      <c r="Z189" s="2" t="n">
        <f aca="false">Z79*A189</f>
        <v>3354</v>
      </c>
    </row>
    <row r="190" customFormat="false" ht="12" hidden="true" customHeight="false" outlineLevel="0" collapsed="false">
      <c r="A190" s="1" t="n">
        <f aca="false">ROW()-150</f>
        <v>40</v>
      </c>
      <c r="B190" s="1" t="n">
        <f aca="false">B80*A190</f>
        <v>7640</v>
      </c>
      <c r="C190" s="1" t="n">
        <f aca="false">C80*A190</f>
        <v>3640</v>
      </c>
      <c r="D190" s="1" t="n">
        <f aca="false">D80*A190</f>
        <v>4000</v>
      </c>
      <c r="E190" s="1" t="n">
        <f aca="false">E80*A190</f>
        <v>7800</v>
      </c>
      <c r="F190" s="1" t="n">
        <f aca="false">F80*A190</f>
        <v>3960</v>
      </c>
      <c r="G190" s="1" t="n">
        <f aca="false">G80*A190</f>
        <v>3840</v>
      </c>
      <c r="H190" s="1" t="n">
        <f aca="false">H80*A190</f>
        <v>6600</v>
      </c>
      <c r="I190" s="1" t="n">
        <f aca="false">I80*A190</f>
        <v>3400</v>
      </c>
      <c r="J190" s="1" t="n">
        <f aca="false">J80*A190</f>
        <v>3200</v>
      </c>
      <c r="K190" s="1" t="n">
        <f aca="false">K80*A190</f>
        <v>5000</v>
      </c>
      <c r="L190" s="1" t="n">
        <f aca="false">L80*A190</f>
        <v>2560</v>
      </c>
      <c r="M190" s="1" t="n">
        <f aca="false">M80*A190</f>
        <v>2440</v>
      </c>
      <c r="N190" s="1" t="n">
        <f aca="false">ROW()-150</f>
        <v>40</v>
      </c>
      <c r="O190" s="1" t="n">
        <f aca="false">O80*A190</f>
        <v>7280</v>
      </c>
      <c r="P190" s="1" t="n">
        <f aca="false">P80*A190</f>
        <v>3920</v>
      </c>
      <c r="Q190" s="1" t="n">
        <f aca="false">Q80*A190</f>
        <v>3360</v>
      </c>
      <c r="R190" s="1" t="n">
        <f aca="false">R80*A190</f>
        <v>12000</v>
      </c>
      <c r="S190" s="1" t="n">
        <f aca="false">S80*A190</f>
        <v>6400</v>
      </c>
      <c r="T190" s="1" t="n">
        <f aca="false">T80*A190</f>
        <v>5600</v>
      </c>
      <c r="U190" s="2" t="n">
        <f aca="false">U80*A190</f>
        <v>9840</v>
      </c>
      <c r="V190" s="2" t="n">
        <f aca="false">V80*A190</f>
        <v>5560</v>
      </c>
      <c r="W190" s="2" t="n">
        <f aca="false">W80*A190</f>
        <v>4280</v>
      </c>
      <c r="X190" s="2" t="n">
        <f aca="false">X80*A190</f>
        <v>9320</v>
      </c>
      <c r="Y190" s="2" t="n">
        <f aca="false">Y80*A190</f>
        <v>4840</v>
      </c>
      <c r="Z190" s="2" t="n">
        <f aca="false">Z80*A190</f>
        <v>4480</v>
      </c>
    </row>
    <row r="191" customFormat="false" ht="12" hidden="true" customHeight="false" outlineLevel="0" collapsed="false">
      <c r="A191" s="1" t="n">
        <f aca="false">ROW()-150</f>
        <v>41</v>
      </c>
      <c r="B191" s="1" t="n">
        <f aca="false">B81*A191</f>
        <v>6888</v>
      </c>
      <c r="C191" s="1" t="n">
        <f aca="false">C81*A191</f>
        <v>2583</v>
      </c>
      <c r="D191" s="1" t="n">
        <f aca="false">D81*A191</f>
        <v>4305</v>
      </c>
      <c r="E191" s="1" t="n">
        <f aca="false">E81*A191</f>
        <v>9266</v>
      </c>
      <c r="F191" s="1" t="n">
        <f aca="false">F81*A191</f>
        <v>4961</v>
      </c>
      <c r="G191" s="1" t="n">
        <f aca="false">G81*A191</f>
        <v>4305</v>
      </c>
      <c r="H191" s="1" t="n">
        <f aca="false">H81*A191</f>
        <v>7544</v>
      </c>
      <c r="I191" s="1" t="n">
        <f aca="false">I81*A191</f>
        <v>3854</v>
      </c>
      <c r="J191" s="1" t="n">
        <f aca="false">J81*A191</f>
        <v>3690</v>
      </c>
      <c r="K191" s="1" t="n">
        <f aca="false">K81*A191</f>
        <v>7175</v>
      </c>
      <c r="L191" s="1" t="n">
        <f aca="false">L81*A191</f>
        <v>3813</v>
      </c>
      <c r="M191" s="1" t="n">
        <f aca="false">M81*A191</f>
        <v>3362</v>
      </c>
      <c r="N191" s="1" t="n">
        <f aca="false">ROW()-150</f>
        <v>41</v>
      </c>
      <c r="O191" s="1" t="n">
        <f aca="false">O81*A191</f>
        <v>7585</v>
      </c>
      <c r="P191" s="1" t="n">
        <f aca="false">P81*A191</f>
        <v>4059</v>
      </c>
      <c r="Q191" s="1" t="n">
        <f aca="false">Q81*A191</f>
        <v>3526</v>
      </c>
      <c r="R191" s="1" t="n">
        <f aca="false">R81*A191</f>
        <v>10578</v>
      </c>
      <c r="S191" s="1" t="n">
        <f aca="false">S81*A191</f>
        <v>5822</v>
      </c>
      <c r="T191" s="1" t="n">
        <f aca="false">T81*A191</f>
        <v>4756</v>
      </c>
      <c r="U191" s="2" t="n">
        <f aca="false">U81*A191</f>
        <v>11316</v>
      </c>
      <c r="V191" s="2" t="n">
        <f aca="false">V81*A191</f>
        <v>6314</v>
      </c>
      <c r="W191" s="2" t="n">
        <f aca="false">W81*A191</f>
        <v>5002</v>
      </c>
      <c r="X191" s="2" t="n">
        <f aca="false">X81*A191</f>
        <v>8487</v>
      </c>
      <c r="Y191" s="2" t="n">
        <f aca="false">Y81*A191</f>
        <v>4182</v>
      </c>
      <c r="Z191" s="2" t="n">
        <f aca="false">Z81*A191</f>
        <v>4305</v>
      </c>
    </row>
    <row r="192" customFormat="false" ht="12" hidden="true" customHeight="false" outlineLevel="0" collapsed="false">
      <c r="A192" s="1" t="n">
        <f aca="false">ROW()-150</f>
        <v>42</v>
      </c>
      <c r="B192" s="1" t="n">
        <f aca="false">B82*A192</f>
        <v>6384</v>
      </c>
      <c r="C192" s="1" t="n">
        <f aca="false">C82*A192</f>
        <v>3234</v>
      </c>
      <c r="D192" s="1" t="n">
        <f aca="false">D82*A192</f>
        <v>3150</v>
      </c>
      <c r="E192" s="1" t="n">
        <f aca="false">E82*A192</f>
        <v>9072</v>
      </c>
      <c r="F192" s="1" t="n">
        <f aca="false">F82*A192</f>
        <v>4536</v>
      </c>
      <c r="G192" s="1" t="n">
        <f aca="false">G82*A192</f>
        <v>4536</v>
      </c>
      <c r="H192" s="1" t="n">
        <f aca="false">H82*A192</f>
        <v>7308</v>
      </c>
      <c r="I192" s="1" t="n">
        <f aca="false">I82*A192</f>
        <v>3528</v>
      </c>
      <c r="J192" s="1" t="n">
        <f aca="false">J82*A192</f>
        <v>3780</v>
      </c>
      <c r="K192" s="1" t="n">
        <f aca="false">K82*A192</f>
        <v>7854</v>
      </c>
      <c r="L192" s="1" t="n">
        <f aca="false">L82*A192</f>
        <v>4998</v>
      </c>
      <c r="M192" s="1" t="n">
        <f aca="false">M82*A192</f>
        <v>2856</v>
      </c>
      <c r="N192" s="1" t="n">
        <f aca="false">ROW()-150</f>
        <v>42</v>
      </c>
      <c r="O192" s="1" t="n">
        <f aca="false">O82*A192</f>
        <v>6930</v>
      </c>
      <c r="P192" s="1" t="n">
        <f aca="false">P82*A192</f>
        <v>3990</v>
      </c>
      <c r="Q192" s="1" t="n">
        <f aca="false">Q82*A192</f>
        <v>2940</v>
      </c>
      <c r="R192" s="1" t="n">
        <f aca="false">R82*A192</f>
        <v>10752</v>
      </c>
      <c r="S192" s="1" t="n">
        <f aca="false">S82*A192</f>
        <v>6006</v>
      </c>
      <c r="T192" s="1" t="n">
        <f aca="false">T82*A192</f>
        <v>4746</v>
      </c>
      <c r="U192" s="2" t="n">
        <f aca="false">U82*A192</f>
        <v>11760</v>
      </c>
      <c r="V192" s="2" t="n">
        <f aca="false">V82*A192</f>
        <v>6972</v>
      </c>
      <c r="W192" s="2" t="n">
        <f aca="false">W82*A192</f>
        <v>4788</v>
      </c>
      <c r="X192" s="2" t="n">
        <f aca="false">X82*A192</f>
        <v>10290</v>
      </c>
      <c r="Y192" s="2" t="n">
        <f aca="false">Y82*A192</f>
        <v>5502</v>
      </c>
      <c r="Z192" s="2" t="n">
        <f aca="false">Z82*A192</f>
        <v>4788</v>
      </c>
    </row>
    <row r="193" customFormat="false" ht="12" hidden="true" customHeight="false" outlineLevel="0" collapsed="false">
      <c r="A193" s="1" t="n">
        <f aca="false">ROW()-150</f>
        <v>43</v>
      </c>
      <c r="B193" s="1" t="n">
        <f aca="false">B83*A193</f>
        <v>6321</v>
      </c>
      <c r="C193" s="1" t="n">
        <f aca="false">C83*A193</f>
        <v>2064</v>
      </c>
      <c r="D193" s="1" t="n">
        <f aca="false">D83*A193</f>
        <v>4257</v>
      </c>
      <c r="E193" s="1" t="n">
        <f aca="false">E83*A193</f>
        <v>9761</v>
      </c>
      <c r="F193" s="1" t="n">
        <f aca="false">F83*A193</f>
        <v>4816</v>
      </c>
      <c r="G193" s="1" t="n">
        <f aca="false">G83*A193</f>
        <v>4945</v>
      </c>
      <c r="H193" s="1" t="n">
        <f aca="false">H83*A193</f>
        <v>9718</v>
      </c>
      <c r="I193" s="1" t="n">
        <f aca="false">I83*A193</f>
        <v>4515</v>
      </c>
      <c r="J193" s="1" t="n">
        <f aca="false">J83*A193</f>
        <v>5203</v>
      </c>
      <c r="K193" s="1" t="n">
        <f aca="false">K83*A193</f>
        <v>6622</v>
      </c>
      <c r="L193" s="1" t="n">
        <f aca="false">L83*A193</f>
        <v>3569</v>
      </c>
      <c r="M193" s="1" t="n">
        <f aca="false">M83*A193</f>
        <v>3053</v>
      </c>
      <c r="N193" s="1" t="n">
        <f aca="false">ROW()-150</f>
        <v>43</v>
      </c>
      <c r="O193" s="1" t="n">
        <f aca="false">O83*A193</f>
        <v>7697</v>
      </c>
      <c r="P193" s="1" t="n">
        <f aca="false">P83*A193</f>
        <v>4214</v>
      </c>
      <c r="Q193" s="1" t="n">
        <f aca="false">Q83*A193</f>
        <v>3483</v>
      </c>
      <c r="R193" s="1" t="n">
        <f aca="false">R83*A193</f>
        <v>6020</v>
      </c>
      <c r="S193" s="1" t="n">
        <f aca="false">S83*A193</f>
        <v>3440</v>
      </c>
      <c r="T193" s="1" t="n">
        <f aca="false">T83*A193</f>
        <v>2580</v>
      </c>
      <c r="U193" s="2" t="n">
        <f aca="false">U83*A193</f>
        <v>12427</v>
      </c>
      <c r="V193" s="2" t="n">
        <f aca="false">V83*A193</f>
        <v>6966</v>
      </c>
      <c r="W193" s="2" t="n">
        <f aca="false">W83*A193</f>
        <v>5461</v>
      </c>
      <c r="X193" s="2" t="n">
        <f aca="false">X83*A193</f>
        <v>9460</v>
      </c>
      <c r="Y193" s="2" t="n">
        <f aca="false">Y83*A193</f>
        <v>4601</v>
      </c>
      <c r="Z193" s="2" t="n">
        <f aca="false">Z83*A193</f>
        <v>4859</v>
      </c>
    </row>
    <row r="194" customFormat="false" ht="12" hidden="true" customHeight="false" outlineLevel="0" collapsed="false">
      <c r="A194" s="1" t="n">
        <f aca="false">ROW()-150</f>
        <v>44</v>
      </c>
      <c r="B194" s="1" t="n">
        <f aca="false">B84*A194</f>
        <v>6776</v>
      </c>
      <c r="C194" s="1" t="n">
        <f aca="false">C84*A194</f>
        <v>2816</v>
      </c>
      <c r="D194" s="1" t="n">
        <f aca="false">D84*A194</f>
        <v>3960</v>
      </c>
      <c r="E194" s="1" t="n">
        <f aca="false">E84*A194</f>
        <v>10032</v>
      </c>
      <c r="F194" s="1" t="n">
        <f aca="false">F84*A194</f>
        <v>5104</v>
      </c>
      <c r="G194" s="1" t="n">
        <f aca="false">G84*A194</f>
        <v>4928</v>
      </c>
      <c r="H194" s="1" t="n">
        <f aca="false">H84*A194</f>
        <v>8096</v>
      </c>
      <c r="I194" s="1" t="n">
        <f aca="false">I84*A194</f>
        <v>4136</v>
      </c>
      <c r="J194" s="1" t="n">
        <f aca="false">J84*A194</f>
        <v>3960</v>
      </c>
      <c r="K194" s="1" t="n">
        <f aca="false">K84*A194</f>
        <v>7040</v>
      </c>
      <c r="L194" s="1" t="n">
        <f aca="false">L84*A194</f>
        <v>3476</v>
      </c>
      <c r="M194" s="1" t="n">
        <f aca="false">M84*A194</f>
        <v>3564</v>
      </c>
      <c r="N194" s="1" t="n">
        <f aca="false">ROW()-150</f>
        <v>44</v>
      </c>
      <c r="O194" s="1" t="n">
        <f aca="false">O84*A194</f>
        <v>8316</v>
      </c>
      <c r="P194" s="1" t="n">
        <f aca="false">P84*A194</f>
        <v>4532</v>
      </c>
      <c r="Q194" s="1" t="n">
        <f aca="false">Q84*A194</f>
        <v>3784</v>
      </c>
      <c r="R194" s="1" t="n">
        <f aca="false">R84*A194</f>
        <v>6292</v>
      </c>
      <c r="S194" s="1" t="n">
        <f aca="false">S84*A194</f>
        <v>3036</v>
      </c>
      <c r="T194" s="1" t="n">
        <f aca="false">T84*A194</f>
        <v>3256</v>
      </c>
      <c r="U194" s="2" t="n">
        <f aca="false">U84*A194</f>
        <v>12496</v>
      </c>
      <c r="V194" s="2" t="n">
        <f aca="false">V84*A194</f>
        <v>6512</v>
      </c>
      <c r="W194" s="2" t="n">
        <f aca="false">W84*A194</f>
        <v>5984</v>
      </c>
      <c r="X194" s="2" t="n">
        <f aca="false">X84*A194</f>
        <v>12452</v>
      </c>
      <c r="Y194" s="2" t="n">
        <f aca="false">Y84*A194</f>
        <v>6644</v>
      </c>
      <c r="Z194" s="2" t="n">
        <f aca="false">Z84*A194</f>
        <v>5808</v>
      </c>
    </row>
    <row r="195" customFormat="false" ht="12" hidden="true" customHeight="false" outlineLevel="0" collapsed="false">
      <c r="A195" s="1" t="n">
        <f aca="false">ROW()-150</f>
        <v>45</v>
      </c>
      <c r="B195" s="1" t="n">
        <f aca="false">B85*A195</f>
        <v>4905</v>
      </c>
      <c r="C195" s="1" t="n">
        <f aca="false">C85*A195</f>
        <v>1890</v>
      </c>
      <c r="D195" s="1" t="n">
        <f aca="false">D85*A195</f>
        <v>3015</v>
      </c>
      <c r="E195" s="1" t="n">
        <f aca="false">E85*A195</f>
        <v>8100</v>
      </c>
      <c r="F195" s="1" t="n">
        <f aca="false">F85*A195</f>
        <v>4050</v>
      </c>
      <c r="G195" s="1" t="n">
        <f aca="false">G85*A195</f>
        <v>4050</v>
      </c>
      <c r="H195" s="1" t="n">
        <f aca="false">H85*A195</f>
        <v>9405</v>
      </c>
      <c r="I195" s="1" t="n">
        <f aca="false">I85*A195</f>
        <v>4860</v>
      </c>
      <c r="J195" s="1" t="n">
        <f aca="false">J85*A195</f>
        <v>4545</v>
      </c>
      <c r="K195" s="1" t="n">
        <f aca="false">K85*A195</f>
        <v>7065</v>
      </c>
      <c r="L195" s="1" t="n">
        <f aca="false">L85*A195</f>
        <v>3600</v>
      </c>
      <c r="M195" s="1" t="n">
        <f aca="false">M85*A195</f>
        <v>3465</v>
      </c>
      <c r="N195" s="1" t="n">
        <f aca="false">ROW()-150</f>
        <v>45</v>
      </c>
      <c r="O195" s="1" t="n">
        <f aca="false">O85*A195</f>
        <v>6075</v>
      </c>
      <c r="P195" s="1" t="n">
        <f aca="false">P85*A195</f>
        <v>3375</v>
      </c>
      <c r="Q195" s="1" t="n">
        <f aca="false">Q85*A195</f>
        <v>2700</v>
      </c>
      <c r="R195" s="1" t="n">
        <f aca="false">R85*A195</f>
        <v>7965</v>
      </c>
      <c r="S195" s="1" t="n">
        <f aca="false">S85*A195</f>
        <v>4095</v>
      </c>
      <c r="T195" s="1" t="n">
        <f aca="false">T85*A195</f>
        <v>3870</v>
      </c>
      <c r="U195" s="2" t="n">
        <f aca="false">U85*A195</f>
        <v>13500</v>
      </c>
      <c r="V195" s="2" t="n">
        <f aca="false">V85*A195</f>
        <v>7155</v>
      </c>
      <c r="W195" s="2" t="n">
        <f aca="false">W85*A195</f>
        <v>6345</v>
      </c>
      <c r="X195" s="2" t="n">
        <f aca="false">X85*A195</f>
        <v>10485</v>
      </c>
      <c r="Y195" s="2" t="n">
        <f aca="false">Y85*A195</f>
        <v>5715</v>
      </c>
      <c r="Z195" s="2" t="n">
        <f aca="false">Z85*A195</f>
        <v>4770</v>
      </c>
    </row>
    <row r="196" customFormat="false" ht="12" hidden="true" customHeight="false" outlineLevel="0" collapsed="false">
      <c r="A196" s="1" t="n">
        <f aca="false">ROW()-150</f>
        <v>46</v>
      </c>
      <c r="B196" s="1" t="n">
        <f aca="false">B86*A196</f>
        <v>6394</v>
      </c>
      <c r="C196" s="1" t="n">
        <f aca="false">C86*A196</f>
        <v>2898</v>
      </c>
      <c r="D196" s="1" t="n">
        <f aca="false">D86*A196</f>
        <v>3496</v>
      </c>
      <c r="E196" s="1" t="n">
        <f aca="false">E86*A196</f>
        <v>7314</v>
      </c>
      <c r="F196" s="1" t="n">
        <f aca="false">F86*A196</f>
        <v>2622</v>
      </c>
      <c r="G196" s="1" t="n">
        <f aca="false">G86*A196</f>
        <v>4692</v>
      </c>
      <c r="H196" s="1" t="n">
        <f aca="false">H86*A196</f>
        <v>10948</v>
      </c>
      <c r="I196" s="1" t="n">
        <f aca="false">I86*A196</f>
        <v>5796</v>
      </c>
      <c r="J196" s="1" t="n">
        <f aca="false">J86*A196</f>
        <v>5152</v>
      </c>
      <c r="K196" s="1" t="n">
        <f aca="false">K86*A196</f>
        <v>8510</v>
      </c>
      <c r="L196" s="1" t="n">
        <f aca="false">L86*A196</f>
        <v>4462</v>
      </c>
      <c r="M196" s="1" t="n">
        <f aca="false">M86*A196</f>
        <v>4048</v>
      </c>
      <c r="N196" s="1" t="n">
        <f aca="false">ROW()-150</f>
        <v>46</v>
      </c>
      <c r="O196" s="1" t="n">
        <f aca="false">O86*A196</f>
        <v>7636</v>
      </c>
      <c r="P196" s="1" t="n">
        <f aca="false">P86*A196</f>
        <v>3864</v>
      </c>
      <c r="Q196" s="1" t="n">
        <f aca="false">Q86*A196</f>
        <v>3772</v>
      </c>
      <c r="R196" s="1" t="n">
        <f aca="false">R86*A196</f>
        <v>8188</v>
      </c>
      <c r="S196" s="1" t="n">
        <f aca="false">S86*A196</f>
        <v>4600</v>
      </c>
      <c r="T196" s="1" t="n">
        <f aca="false">T86*A196</f>
        <v>3588</v>
      </c>
      <c r="U196" s="2" t="n">
        <f aca="false">U86*A196</f>
        <v>11684</v>
      </c>
      <c r="V196" s="2" t="n">
        <f aca="false">V86*A196</f>
        <v>6440</v>
      </c>
      <c r="W196" s="2" t="n">
        <f aca="false">W86*A196</f>
        <v>5244</v>
      </c>
      <c r="X196" s="2" t="n">
        <f aca="false">X86*A196</f>
        <v>12880</v>
      </c>
      <c r="Y196" s="2" t="n">
        <f aca="false">Y86*A196</f>
        <v>7038</v>
      </c>
      <c r="Z196" s="2" t="n">
        <f aca="false">Z86*A196</f>
        <v>5842</v>
      </c>
    </row>
    <row r="197" customFormat="false" ht="12" hidden="true" customHeight="false" outlineLevel="0" collapsed="false">
      <c r="A197" s="1" t="n">
        <f aca="false">ROW()-150</f>
        <v>47</v>
      </c>
      <c r="B197" s="1" t="n">
        <f aca="false">B87*A197</f>
        <v>7755</v>
      </c>
      <c r="C197" s="1" t="n">
        <f aca="false">C87*A197</f>
        <v>3337</v>
      </c>
      <c r="D197" s="1" t="n">
        <f aca="false">D87*A197</f>
        <v>4418</v>
      </c>
      <c r="E197" s="1" t="n">
        <f aca="false">E87*A197</f>
        <v>7614</v>
      </c>
      <c r="F197" s="1" t="n">
        <f aca="false">F87*A197</f>
        <v>3760</v>
      </c>
      <c r="G197" s="1" t="n">
        <f aca="false">G87*A197</f>
        <v>3854</v>
      </c>
      <c r="H197" s="1" t="n">
        <f aca="false">H87*A197</f>
        <v>10904</v>
      </c>
      <c r="I197" s="1" t="n">
        <f aca="false">I87*A197</f>
        <v>5640</v>
      </c>
      <c r="J197" s="1" t="n">
        <f aca="false">J87*A197</f>
        <v>5264</v>
      </c>
      <c r="K197" s="1" t="n">
        <f aca="false">K87*A197</f>
        <v>8084</v>
      </c>
      <c r="L197" s="1" t="n">
        <f aca="false">L87*A197</f>
        <v>3901</v>
      </c>
      <c r="M197" s="1" t="n">
        <f aca="false">M87*A197</f>
        <v>4183</v>
      </c>
      <c r="N197" s="1" t="n">
        <f aca="false">ROW()-150</f>
        <v>47</v>
      </c>
      <c r="O197" s="1" t="n">
        <f aca="false">O87*A197</f>
        <v>8648</v>
      </c>
      <c r="P197" s="1" t="n">
        <f aca="false">P87*A197</f>
        <v>5217</v>
      </c>
      <c r="Q197" s="1" t="n">
        <f aca="false">Q87*A197</f>
        <v>3431</v>
      </c>
      <c r="R197" s="1" t="n">
        <f aca="false">R87*A197</f>
        <v>7849</v>
      </c>
      <c r="S197" s="1" t="n">
        <f aca="false">S87*A197</f>
        <v>4653</v>
      </c>
      <c r="T197" s="1" t="n">
        <f aca="false">T87*A197</f>
        <v>3196</v>
      </c>
      <c r="U197" s="2" t="n">
        <f aca="false">U87*A197</f>
        <v>11797</v>
      </c>
      <c r="V197" s="2" t="n">
        <f aca="false">V87*A197</f>
        <v>6627</v>
      </c>
      <c r="W197" s="2" t="n">
        <f aca="false">W87*A197</f>
        <v>5170</v>
      </c>
      <c r="X197" s="2" t="n">
        <f aca="false">X87*A197</f>
        <v>12784</v>
      </c>
      <c r="Y197" s="2" t="n">
        <f aca="false">Y87*A197</f>
        <v>7896</v>
      </c>
      <c r="Z197" s="2" t="n">
        <f aca="false">Z87*A197</f>
        <v>4888</v>
      </c>
    </row>
    <row r="198" customFormat="false" ht="12" hidden="true" customHeight="false" outlineLevel="0" collapsed="false">
      <c r="A198" s="1" t="n">
        <f aca="false">ROW()-150</f>
        <v>48</v>
      </c>
      <c r="B198" s="1" t="n">
        <f aca="false">B88*A198</f>
        <v>6960</v>
      </c>
      <c r="C198" s="1" t="n">
        <f aca="false">C88*A198</f>
        <v>3360</v>
      </c>
      <c r="D198" s="1" t="n">
        <f aca="false">D88*A198</f>
        <v>3600</v>
      </c>
      <c r="E198" s="1" t="n">
        <f aca="false">E88*A198</f>
        <v>6672</v>
      </c>
      <c r="F198" s="1" t="n">
        <f aca="false">F88*A198</f>
        <v>2256</v>
      </c>
      <c r="G198" s="1" t="n">
        <f aca="false">G88*A198</f>
        <v>4416</v>
      </c>
      <c r="H198" s="1" t="n">
        <f aca="false">H88*A198</f>
        <v>10608</v>
      </c>
      <c r="I198" s="1" t="n">
        <f aca="false">I88*A198</f>
        <v>5328</v>
      </c>
      <c r="J198" s="1" t="n">
        <f aca="false">J88*A198</f>
        <v>5280</v>
      </c>
      <c r="K198" s="1" t="n">
        <f aca="false">K88*A198</f>
        <v>10848</v>
      </c>
      <c r="L198" s="1" t="n">
        <f aca="false">L88*A198</f>
        <v>5040</v>
      </c>
      <c r="M198" s="1" t="n">
        <f aca="false">M88*A198</f>
        <v>5808</v>
      </c>
      <c r="N198" s="1" t="n">
        <f aca="false">ROW()-150</f>
        <v>48</v>
      </c>
      <c r="O198" s="1" t="n">
        <f aca="false">O88*A198</f>
        <v>7440</v>
      </c>
      <c r="P198" s="1" t="n">
        <f aca="false">P88*A198</f>
        <v>3888</v>
      </c>
      <c r="Q198" s="1" t="n">
        <f aca="false">Q88*A198</f>
        <v>3552</v>
      </c>
      <c r="R198" s="1" t="n">
        <f aca="false">R88*A198</f>
        <v>8496</v>
      </c>
      <c r="S198" s="1" t="n">
        <f aca="false">S88*A198</f>
        <v>4512</v>
      </c>
      <c r="T198" s="1" t="n">
        <f aca="false">T88*A198</f>
        <v>3984</v>
      </c>
      <c r="U198" s="2" t="n">
        <f aca="false">U88*A198</f>
        <v>6768</v>
      </c>
      <c r="V198" s="2" t="n">
        <f aca="false">V88*A198</f>
        <v>3888</v>
      </c>
      <c r="W198" s="2" t="n">
        <f aca="false">W88*A198</f>
        <v>2880</v>
      </c>
      <c r="X198" s="2" t="n">
        <f aca="false">X88*A198</f>
        <v>13392</v>
      </c>
      <c r="Y198" s="2" t="n">
        <f aca="false">Y88*A198</f>
        <v>7440</v>
      </c>
      <c r="Z198" s="2" t="n">
        <f aca="false">Z88*A198</f>
        <v>5952</v>
      </c>
    </row>
    <row r="199" customFormat="false" ht="12" hidden="true" customHeight="false" outlineLevel="0" collapsed="false">
      <c r="A199" s="1" t="n">
        <f aca="false">ROW()-150</f>
        <v>49</v>
      </c>
      <c r="B199" s="1" t="n">
        <f aca="false">B89*A199</f>
        <v>6076</v>
      </c>
      <c r="C199" s="1" t="n">
        <f aca="false">C89*A199</f>
        <v>2597</v>
      </c>
      <c r="D199" s="1" t="n">
        <f aca="false">D89*A199</f>
        <v>3479</v>
      </c>
      <c r="E199" s="1" t="n">
        <f aca="false">E89*A199</f>
        <v>7154</v>
      </c>
      <c r="F199" s="1" t="n">
        <f aca="false">F89*A199</f>
        <v>3234</v>
      </c>
      <c r="G199" s="1" t="n">
        <f aca="false">G89*A199</f>
        <v>3920</v>
      </c>
      <c r="H199" s="1" t="n">
        <f aca="false">H89*A199</f>
        <v>11074</v>
      </c>
      <c r="I199" s="1" t="n">
        <f aca="false">I89*A199</f>
        <v>5733</v>
      </c>
      <c r="J199" s="1" t="n">
        <f aca="false">J89*A199</f>
        <v>5341</v>
      </c>
      <c r="K199" s="1" t="n">
        <f aca="false">K89*A199</f>
        <v>9261</v>
      </c>
      <c r="L199" s="1" t="n">
        <f aca="false">L89*A199</f>
        <v>4802</v>
      </c>
      <c r="M199" s="1" t="n">
        <f aca="false">M89*A199</f>
        <v>4459</v>
      </c>
      <c r="N199" s="1" t="n">
        <f aca="false">ROW()-150</f>
        <v>49</v>
      </c>
      <c r="O199" s="1" t="n">
        <f aca="false">O89*A199</f>
        <v>7889</v>
      </c>
      <c r="P199" s="1" t="n">
        <f aca="false">P89*A199</f>
        <v>4165</v>
      </c>
      <c r="Q199" s="1" t="n">
        <f aca="false">Q89*A199</f>
        <v>3724</v>
      </c>
      <c r="R199" s="1" t="n">
        <f aca="false">R89*A199</f>
        <v>9310</v>
      </c>
      <c r="S199" s="1" t="n">
        <f aca="false">S89*A199</f>
        <v>4998</v>
      </c>
      <c r="T199" s="1" t="n">
        <f aca="false">T89*A199</f>
        <v>4312</v>
      </c>
      <c r="U199" s="2" t="n">
        <f aca="false">U89*A199</f>
        <v>6958</v>
      </c>
      <c r="V199" s="2" t="n">
        <f aca="false">V89*A199</f>
        <v>3332</v>
      </c>
      <c r="W199" s="2" t="n">
        <f aca="false">W89*A199</f>
        <v>3626</v>
      </c>
      <c r="X199" s="2" t="n">
        <f aca="false">X89*A199</f>
        <v>13426</v>
      </c>
      <c r="Y199" s="2" t="n">
        <f aca="false">Y89*A199</f>
        <v>7105</v>
      </c>
      <c r="Z199" s="2" t="n">
        <f aca="false">Z89*A199</f>
        <v>6321</v>
      </c>
    </row>
    <row r="200" customFormat="false" ht="12" hidden="true" customHeight="false" outlineLevel="0" collapsed="false">
      <c r="A200" s="1" t="n">
        <f aca="false">ROW()-150</f>
        <v>50</v>
      </c>
      <c r="B200" s="1" t="n">
        <f aca="false">B90*A200</f>
        <v>6750</v>
      </c>
      <c r="C200" s="1" t="n">
        <f aca="false">C90*A200</f>
        <v>3150</v>
      </c>
      <c r="D200" s="1" t="n">
        <f aca="false">D90*A200</f>
        <v>3600</v>
      </c>
      <c r="E200" s="1" t="n">
        <f aca="false">E90*A200</f>
        <v>5150</v>
      </c>
      <c r="F200" s="1" t="n">
        <f aca="false">F90*A200</f>
        <v>2300</v>
      </c>
      <c r="G200" s="1" t="n">
        <f aca="false">G90*A200</f>
        <v>2850</v>
      </c>
      <c r="H200" s="1" t="n">
        <f aca="false">H90*A200</f>
        <v>9350</v>
      </c>
      <c r="I200" s="1" t="n">
        <f aca="false">I90*A200</f>
        <v>4650</v>
      </c>
      <c r="J200" s="1" t="n">
        <f aca="false">J90*A200</f>
        <v>4700</v>
      </c>
      <c r="K200" s="1" t="n">
        <f aca="false">K90*A200</f>
        <v>10600</v>
      </c>
      <c r="L200" s="1" t="n">
        <f aca="false">L90*A200</f>
        <v>5450</v>
      </c>
      <c r="M200" s="1" t="n">
        <f aca="false">M90*A200</f>
        <v>5150</v>
      </c>
      <c r="N200" s="1" t="n">
        <f aca="false">ROW()-150</f>
        <v>50</v>
      </c>
      <c r="O200" s="1" t="n">
        <f aca="false">O90*A200</f>
        <v>7700</v>
      </c>
      <c r="P200" s="1" t="n">
        <f aca="false">P90*A200</f>
        <v>3800</v>
      </c>
      <c r="Q200" s="1" t="n">
        <f aca="false">Q90*A200</f>
        <v>3900</v>
      </c>
      <c r="R200" s="1" t="n">
        <f aca="false">R90*A200</f>
        <v>6800</v>
      </c>
      <c r="S200" s="1" t="n">
        <f aca="false">S90*A200</f>
        <v>3800</v>
      </c>
      <c r="T200" s="1" t="n">
        <f aca="false">T90*A200</f>
        <v>3000</v>
      </c>
      <c r="U200" s="2" t="n">
        <f aca="false">U90*A200</f>
        <v>8700</v>
      </c>
      <c r="V200" s="2" t="n">
        <f aca="false">V90*A200</f>
        <v>4400</v>
      </c>
      <c r="W200" s="2" t="n">
        <f aca="false">W90*A200</f>
        <v>4300</v>
      </c>
      <c r="X200" s="2" t="n">
        <f aca="false">X90*A200</f>
        <v>14100</v>
      </c>
      <c r="Y200" s="2" t="n">
        <f aca="false">Y90*A200</f>
        <v>7450</v>
      </c>
      <c r="Z200" s="2" t="n">
        <f aca="false">Z90*A200</f>
        <v>6650</v>
      </c>
    </row>
    <row r="201" customFormat="false" ht="12" hidden="true" customHeight="false" outlineLevel="0" collapsed="false">
      <c r="A201" s="1" t="n">
        <f aca="false">ROW()-150</f>
        <v>51</v>
      </c>
      <c r="B201" s="1" t="n">
        <f aca="false">B91*A201</f>
        <v>7956</v>
      </c>
      <c r="C201" s="1" t="n">
        <f aca="false">C91*A201</f>
        <v>3774</v>
      </c>
      <c r="D201" s="1" t="n">
        <f aca="false">D91*A201</f>
        <v>4182</v>
      </c>
      <c r="E201" s="1" t="n">
        <f aca="false">E91*A201</f>
        <v>6579</v>
      </c>
      <c r="F201" s="1" t="n">
        <f aca="false">F91*A201</f>
        <v>2652</v>
      </c>
      <c r="G201" s="1" t="n">
        <f aca="false">G91*A201</f>
        <v>3927</v>
      </c>
      <c r="H201" s="1" t="n">
        <f aca="false">H91*A201</f>
        <v>7446</v>
      </c>
      <c r="I201" s="1" t="n">
        <f aca="false">I91*A201</f>
        <v>2499</v>
      </c>
      <c r="J201" s="1" t="n">
        <f aca="false">J91*A201</f>
        <v>4947</v>
      </c>
      <c r="K201" s="1" t="n">
        <f aca="false">K91*A201</f>
        <v>11985</v>
      </c>
      <c r="L201" s="1" t="n">
        <f aca="false">L91*A201</f>
        <v>6069</v>
      </c>
      <c r="M201" s="1" t="n">
        <f aca="false">M91*A201</f>
        <v>5916</v>
      </c>
      <c r="N201" s="1" t="n">
        <f aca="false">ROW()-150</f>
        <v>51</v>
      </c>
      <c r="O201" s="1" t="n">
        <f aca="false">O91*A201</f>
        <v>9486</v>
      </c>
      <c r="P201" s="1" t="n">
        <f aca="false">P91*A201</f>
        <v>5100</v>
      </c>
      <c r="Q201" s="1" t="n">
        <f aca="false">Q91*A201</f>
        <v>4386</v>
      </c>
      <c r="R201" s="1" t="n">
        <f aca="false">R91*A201</f>
        <v>8517</v>
      </c>
      <c r="S201" s="1" t="n">
        <f aca="false">S91*A201</f>
        <v>4233</v>
      </c>
      <c r="T201" s="1" t="n">
        <f aca="false">T91*A201</f>
        <v>4284</v>
      </c>
      <c r="U201" s="2" t="n">
        <f aca="false">U91*A201</f>
        <v>8925</v>
      </c>
      <c r="V201" s="2" t="n">
        <f aca="false">V91*A201</f>
        <v>4896</v>
      </c>
      <c r="W201" s="2" t="n">
        <f aca="false">W91*A201</f>
        <v>4029</v>
      </c>
      <c r="X201" s="2" t="n">
        <f aca="false">X91*A201</f>
        <v>12240</v>
      </c>
      <c r="Y201" s="2" t="n">
        <f aca="false">Y91*A201</f>
        <v>6783</v>
      </c>
      <c r="Z201" s="2" t="n">
        <f aca="false">Z91*A201</f>
        <v>5457</v>
      </c>
    </row>
    <row r="202" customFormat="false" ht="12" hidden="true" customHeight="false" outlineLevel="0" collapsed="false">
      <c r="A202" s="1" t="n">
        <f aca="false">ROW()-150</f>
        <v>52</v>
      </c>
      <c r="B202" s="1" t="n">
        <f aca="false">B92*A202</f>
        <v>6968</v>
      </c>
      <c r="C202" s="1" t="n">
        <f aca="false">C92*A202</f>
        <v>3224</v>
      </c>
      <c r="D202" s="1" t="n">
        <f aca="false">D92*A202</f>
        <v>3744</v>
      </c>
      <c r="E202" s="1" t="n">
        <f aca="false">E92*A202</f>
        <v>8164</v>
      </c>
      <c r="F202" s="1" t="n">
        <f aca="false">F92*A202</f>
        <v>3536</v>
      </c>
      <c r="G202" s="1" t="n">
        <f aca="false">G92*A202</f>
        <v>4628</v>
      </c>
      <c r="H202" s="1" t="n">
        <f aca="false">H92*A202</f>
        <v>7592</v>
      </c>
      <c r="I202" s="1" t="n">
        <f aca="false">I92*A202</f>
        <v>3900</v>
      </c>
      <c r="J202" s="1" t="n">
        <f aca="false">J92*A202</f>
        <v>3692</v>
      </c>
      <c r="K202" s="1" t="n">
        <f aca="false">K92*A202</f>
        <v>11700</v>
      </c>
      <c r="L202" s="1" t="n">
        <f aca="false">L92*A202</f>
        <v>6136</v>
      </c>
      <c r="M202" s="1" t="n">
        <f aca="false">M92*A202</f>
        <v>5564</v>
      </c>
      <c r="N202" s="1" t="n">
        <f aca="false">ROW()-150</f>
        <v>52</v>
      </c>
      <c r="O202" s="1" t="n">
        <f aca="false">O92*A202</f>
        <v>8840</v>
      </c>
      <c r="P202" s="1" t="n">
        <f aca="false">P92*A202</f>
        <v>4160</v>
      </c>
      <c r="Q202" s="1" t="n">
        <f aca="false">Q92*A202</f>
        <v>4680</v>
      </c>
      <c r="R202" s="1" t="n">
        <f aca="false">R92*A202</f>
        <v>9464</v>
      </c>
      <c r="S202" s="1" t="n">
        <f aca="false">S92*A202</f>
        <v>5824</v>
      </c>
      <c r="T202" s="1" t="n">
        <f aca="false">T92*A202</f>
        <v>3640</v>
      </c>
      <c r="U202" s="2" t="n">
        <f aca="false">U92*A202</f>
        <v>8268</v>
      </c>
      <c r="V202" s="2" t="n">
        <f aca="false">V92*A202</f>
        <v>4888</v>
      </c>
      <c r="W202" s="2" t="n">
        <f aca="false">W92*A202</f>
        <v>3380</v>
      </c>
      <c r="X202" s="2" t="n">
        <f aca="false">X92*A202</f>
        <v>13104</v>
      </c>
      <c r="Y202" s="2" t="n">
        <f aca="false">Y92*A202</f>
        <v>7124</v>
      </c>
      <c r="Z202" s="2" t="n">
        <f aca="false">Z92*A202</f>
        <v>5980</v>
      </c>
    </row>
    <row r="203" customFormat="false" ht="12" hidden="true" customHeight="false" outlineLevel="0" collapsed="false">
      <c r="A203" s="1" t="n">
        <f aca="false">ROW()-150</f>
        <v>53</v>
      </c>
      <c r="B203" s="1" t="n">
        <f aca="false">B93*A203</f>
        <v>7473</v>
      </c>
      <c r="C203" s="1" t="n">
        <f aca="false">C93*A203</f>
        <v>3763</v>
      </c>
      <c r="D203" s="1" t="n">
        <f aca="false">D93*A203</f>
        <v>3710</v>
      </c>
      <c r="E203" s="1" t="n">
        <f aca="false">E93*A203</f>
        <v>7579</v>
      </c>
      <c r="F203" s="1" t="n">
        <f aca="false">F93*A203</f>
        <v>3657</v>
      </c>
      <c r="G203" s="1" t="n">
        <f aca="false">G93*A203</f>
        <v>3922</v>
      </c>
      <c r="H203" s="1" t="n">
        <f aca="false">H93*A203</f>
        <v>7420</v>
      </c>
      <c r="I203" s="1" t="n">
        <f aca="false">I93*A203</f>
        <v>2438</v>
      </c>
      <c r="J203" s="1" t="n">
        <f aca="false">J93*A203</f>
        <v>4982</v>
      </c>
      <c r="K203" s="1" t="n">
        <f aca="false">K93*A203</f>
        <v>11766</v>
      </c>
      <c r="L203" s="1" t="n">
        <f aca="false">L93*A203</f>
        <v>5724</v>
      </c>
      <c r="M203" s="1" t="n">
        <f aca="false">M93*A203</f>
        <v>6042</v>
      </c>
      <c r="N203" s="1" t="n">
        <f aca="false">ROW()-150</f>
        <v>53</v>
      </c>
      <c r="O203" s="1" t="n">
        <f aca="false">O93*A203</f>
        <v>11766</v>
      </c>
      <c r="P203" s="1" t="n">
        <f aca="false">P93*A203</f>
        <v>5618</v>
      </c>
      <c r="Q203" s="1" t="n">
        <f aca="false">Q93*A203</f>
        <v>6148</v>
      </c>
      <c r="R203" s="1" t="n">
        <f aca="false">R93*A203</f>
        <v>8162</v>
      </c>
      <c r="S203" s="1" t="n">
        <f aca="false">S93*A203</f>
        <v>4346</v>
      </c>
      <c r="T203" s="1" t="n">
        <f aca="false">T93*A203</f>
        <v>3816</v>
      </c>
      <c r="U203" s="2" t="n">
        <f aca="false">U93*A203</f>
        <v>9010</v>
      </c>
      <c r="V203" s="2" t="n">
        <f aca="false">V93*A203</f>
        <v>4823</v>
      </c>
      <c r="W203" s="2" t="n">
        <f aca="false">W93*A203</f>
        <v>4187</v>
      </c>
      <c r="X203" s="2" t="n">
        <f aca="false">X93*A203</f>
        <v>7473</v>
      </c>
      <c r="Y203" s="2" t="n">
        <f aca="false">Y93*A203</f>
        <v>4293</v>
      </c>
      <c r="Z203" s="2" t="n">
        <f aca="false">Z93*A203</f>
        <v>3180</v>
      </c>
    </row>
    <row r="204" customFormat="false" ht="12" hidden="true" customHeight="false" outlineLevel="0" collapsed="false">
      <c r="A204" s="1" t="n">
        <f aca="false">ROW()-150</f>
        <v>54</v>
      </c>
      <c r="B204" s="1" t="n">
        <f aca="false">B94*A204</f>
        <v>6426</v>
      </c>
      <c r="C204" s="1" t="n">
        <f aca="false">C94*A204</f>
        <v>3132</v>
      </c>
      <c r="D204" s="1" t="n">
        <f aca="false">D94*A204</f>
        <v>3294</v>
      </c>
      <c r="E204" s="1" t="n">
        <f aca="false">E94*A204</f>
        <v>5832</v>
      </c>
      <c r="F204" s="1" t="n">
        <f aca="false">F94*A204</f>
        <v>2700</v>
      </c>
      <c r="G204" s="1" t="n">
        <f aca="false">G94*A204</f>
        <v>3132</v>
      </c>
      <c r="H204" s="1" t="n">
        <f aca="false">H94*A204</f>
        <v>7938</v>
      </c>
      <c r="I204" s="1" t="n">
        <f aca="false">I94*A204</f>
        <v>3348</v>
      </c>
      <c r="J204" s="1" t="n">
        <f aca="false">J94*A204</f>
        <v>4590</v>
      </c>
      <c r="K204" s="1" t="n">
        <f aca="false">K94*A204</f>
        <v>11718</v>
      </c>
      <c r="L204" s="1" t="n">
        <f aca="false">L94*A204</f>
        <v>5778</v>
      </c>
      <c r="M204" s="1" t="n">
        <f aca="false">M94*A204</f>
        <v>5940</v>
      </c>
      <c r="N204" s="1" t="n">
        <f aca="false">ROW()-150</f>
        <v>54</v>
      </c>
      <c r="O204" s="1" t="n">
        <f aca="false">O94*A204</f>
        <v>10152</v>
      </c>
      <c r="P204" s="1" t="n">
        <f aca="false">P94*A204</f>
        <v>5076</v>
      </c>
      <c r="Q204" s="1" t="n">
        <f aca="false">Q94*A204</f>
        <v>5076</v>
      </c>
      <c r="R204" s="1" t="n">
        <f aca="false">R94*A204</f>
        <v>8262</v>
      </c>
      <c r="S204" s="1" t="n">
        <f aca="false">S94*A204</f>
        <v>4266</v>
      </c>
      <c r="T204" s="1" t="n">
        <f aca="false">T94*A204</f>
        <v>3996</v>
      </c>
      <c r="U204" s="2" t="n">
        <f aca="false">U94*A204</f>
        <v>9990</v>
      </c>
      <c r="V204" s="2" t="n">
        <f aca="false">V94*A204</f>
        <v>5238</v>
      </c>
      <c r="W204" s="2" t="n">
        <f aca="false">W94*A204</f>
        <v>4752</v>
      </c>
      <c r="X204" s="2" t="n">
        <f aca="false">X94*A204</f>
        <v>7344</v>
      </c>
      <c r="Y204" s="2" t="n">
        <f aca="false">Y94*A204</f>
        <v>3402</v>
      </c>
      <c r="Z204" s="2" t="n">
        <f aca="false">Z94*A204</f>
        <v>3942</v>
      </c>
    </row>
    <row r="205" customFormat="false" ht="12" hidden="true" customHeight="false" outlineLevel="0" collapsed="false">
      <c r="A205" s="1" t="n">
        <f aca="false">ROW()-150</f>
        <v>55</v>
      </c>
      <c r="B205" s="1" t="n">
        <f aca="false">B95*A205</f>
        <v>7920</v>
      </c>
      <c r="C205" s="1" t="n">
        <f aca="false">C95*A205</f>
        <v>3740</v>
      </c>
      <c r="D205" s="1" t="n">
        <f aca="false">D95*A205</f>
        <v>4180</v>
      </c>
      <c r="E205" s="1" t="n">
        <f aca="false">E95*A205</f>
        <v>6215</v>
      </c>
      <c r="F205" s="1" t="n">
        <f aca="false">F95*A205</f>
        <v>2640</v>
      </c>
      <c r="G205" s="1" t="n">
        <f aca="false">G95*A205</f>
        <v>3575</v>
      </c>
      <c r="H205" s="1" t="n">
        <f aca="false">H95*A205</f>
        <v>5445</v>
      </c>
      <c r="I205" s="1" t="n">
        <f aca="false">I95*A205</f>
        <v>2530</v>
      </c>
      <c r="J205" s="1" t="n">
        <f aca="false">J95*A205</f>
        <v>2915</v>
      </c>
      <c r="K205" s="1" t="n">
        <f aca="false">K95*A205</f>
        <v>9790</v>
      </c>
      <c r="L205" s="1" t="n">
        <f aca="false">L95*A205</f>
        <v>5060</v>
      </c>
      <c r="M205" s="1" t="n">
        <f aca="false">M95*A205</f>
        <v>4730</v>
      </c>
      <c r="N205" s="1" t="n">
        <f aca="false">ROW()-150</f>
        <v>55</v>
      </c>
      <c r="O205" s="1" t="n">
        <f aca="false">O95*A205</f>
        <v>11495</v>
      </c>
      <c r="P205" s="1" t="n">
        <f aca="false">P95*A205</f>
        <v>5940</v>
      </c>
      <c r="Q205" s="1" t="n">
        <f aca="false">Q95*A205</f>
        <v>5555</v>
      </c>
      <c r="R205" s="1" t="n">
        <f aca="false">R95*A205</f>
        <v>8140</v>
      </c>
      <c r="S205" s="1" t="n">
        <f aca="false">S95*A205</f>
        <v>3795</v>
      </c>
      <c r="T205" s="1" t="n">
        <f aca="false">T95*A205</f>
        <v>4345</v>
      </c>
      <c r="U205" s="2" t="n">
        <f aca="false">U95*A205</f>
        <v>6985</v>
      </c>
      <c r="V205" s="2" t="n">
        <f aca="false">V95*A205</f>
        <v>3960</v>
      </c>
      <c r="W205" s="2" t="n">
        <f aca="false">W95*A205</f>
        <v>3025</v>
      </c>
      <c r="X205" s="2" t="n">
        <f aca="false">X95*A205</f>
        <v>9625</v>
      </c>
      <c r="Y205" s="2" t="n">
        <f aca="false">Y95*A205</f>
        <v>4785</v>
      </c>
      <c r="Z205" s="2" t="n">
        <f aca="false">Z95*A205</f>
        <v>4840</v>
      </c>
    </row>
    <row r="206" customFormat="false" ht="12" hidden="true" customHeight="false" outlineLevel="0" collapsed="false">
      <c r="A206" s="1" t="n">
        <f aca="false">ROW()-150</f>
        <v>56</v>
      </c>
      <c r="B206" s="1" t="n">
        <f aca="false">B96*A206</f>
        <v>7000</v>
      </c>
      <c r="C206" s="1" t="n">
        <f aca="false">C96*A206</f>
        <v>3360</v>
      </c>
      <c r="D206" s="1" t="n">
        <f aca="false">D96*A206</f>
        <v>3640</v>
      </c>
      <c r="E206" s="1" t="n">
        <f aca="false">E96*A206</f>
        <v>7728</v>
      </c>
      <c r="F206" s="1" t="n">
        <f aca="false">F96*A206</f>
        <v>3752</v>
      </c>
      <c r="G206" s="1" t="n">
        <f aca="false">G96*A206</f>
        <v>3976</v>
      </c>
      <c r="H206" s="1" t="n">
        <f aca="false">H96*A206</f>
        <v>6608</v>
      </c>
      <c r="I206" s="1" t="n">
        <f aca="false">I96*A206</f>
        <v>2632</v>
      </c>
      <c r="J206" s="1" t="n">
        <f aca="false">J96*A206</f>
        <v>3976</v>
      </c>
      <c r="K206" s="1" t="n">
        <f aca="false">K96*A206</f>
        <v>8568</v>
      </c>
      <c r="L206" s="1" t="n">
        <f aca="false">L96*A206</f>
        <v>2968</v>
      </c>
      <c r="M206" s="1" t="n">
        <f aca="false">M96*A206</f>
        <v>5600</v>
      </c>
      <c r="N206" s="1" t="n">
        <f aca="false">ROW()-150</f>
        <v>56</v>
      </c>
      <c r="O206" s="1" t="n">
        <f aca="false">O96*A206</f>
        <v>13384</v>
      </c>
      <c r="P206" s="1" t="n">
        <f aca="false">P96*A206</f>
        <v>7000</v>
      </c>
      <c r="Q206" s="1" t="n">
        <f aca="false">Q96*A206</f>
        <v>6384</v>
      </c>
      <c r="R206" s="1" t="n">
        <f aca="false">R96*A206</f>
        <v>9968</v>
      </c>
      <c r="S206" s="1" t="n">
        <f aca="false">S96*A206</f>
        <v>5096</v>
      </c>
      <c r="T206" s="1" t="n">
        <f aca="false">T96*A206</f>
        <v>4872</v>
      </c>
      <c r="U206" s="2" t="n">
        <f aca="false">U96*A206</f>
        <v>9240</v>
      </c>
      <c r="V206" s="2" t="n">
        <f aca="false">V96*A206</f>
        <v>4424</v>
      </c>
      <c r="W206" s="2" t="n">
        <f aca="false">W96*A206</f>
        <v>4816</v>
      </c>
      <c r="X206" s="2" t="n">
        <f aca="false">X96*A206</f>
        <v>10080</v>
      </c>
      <c r="Y206" s="2" t="n">
        <f aca="false">Y96*A206</f>
        <v>5712</v>
      </c>
      <c r="Z206" s="2" t="n">
        <f aca="false">Z96*A206</f>
        <v>4368</v>
      </c>
    </row>
    <row r="207" customFormat="false" ht="12" hidden="true" customHeight="false" outlineLevel="0" collapsed="false">
      <c r="A207" s="1" t="n">
        <f aca="false">ROW()-150</f>
        <v>57</v>
      </c>
      <c r="B207" s="1" t="n">
        <f aca="false">B97*A207</f>
        <v>7638</v>
      </c>
      <c r="C207" s="1" t="n">
        <f aca="false">C97*A207</f>
        <v>4161</v>
      </c>
      <c r="D207" s="1" t="n">
        <f aca="false">D97*A207</f>
        <v>3477</v>
      </c>
      <c r="E207" s="1" t="n">
        <f aca="false">E97*A207</f>
        <v>7524</v>
      </c>
      <c r="F207" s="1" t="n">
        <f aca="false">F97*A207</f>
        <v>3363</v>
      </c>
      <c r="G207" s="1" t="n">
        <f aca="false">G97*A207</f>
        <v>4161</v>
      </c>
      <c r="H207" s="1" t="n">
        <f aca="false">H97*A207</f>
        <v>8778</v>
      </c>
      <c r="I207" s="1" t="n">
        <f aca="false">I97*A207</f>
        <v>3819</v>
      </c>
      <c r="J207" s="1" t="n">
        <f aca="false">J97*A207</f>
        <v>4959</v>
      </c>
      <c r="K207" s="1" t="n">
        <f aca="false">K97*A207</f>
        <v>8208</v>
      </c>
      <c r="L207" s="1" t="n">
        <f aca="false">L97*A207</f>
        <v>4332</v>
      </c>
      <c r="M207" s="1" t="n">
        <f aca="false">M97*A207</f>
        <v>3876</v>
      </c>
      <c r="N207" s="1" t="n">
        <f aca="false">ROW()-150</f>
        <v>57</v>
      </c>
      <c r="O207" s="1" t="n">
        <f aca="false">O97*A207</f>
        <v>12426</v>
      </c>
      <c r="P207" s="1" t="n">
        <f aca="false">P97*A207</f>
        <v>6498</v>
      </c>
      <c r="Q207" s="1" t="n">
        <f aca="false">Q97*A207</f>
        <v>5928</v>
      </c>
      <c r="R207" s="1" t="n">
        <f aca="false">R97*A207</f>
        <v>9291</v>
      </c>
      <c r="S207" s="1" t="n">
        <f aca="false">S97*A207</f>
        <v>4389</v>
      </c>
      <c r="T207" s="1" t="n">
        <f aca="false">T97*A207</f>
        <v>4902</v>
      </c>
      <c r="U207" s="2" t="n">
        <f aca="false">U97*A207</f>
        <v>9747</v>
      </c>
      <c r="V207" s="2" t="n">
        <f aca="false">V97*A207</f>
        <v>5871</v>
      </c>
      <c r="W207" s="2" t="n">
        <f aca="false">W97*A207</f>
        <v>3876</v>
      </c>
      <c r="X207" s="2" t="n">
        <f aca="false">X97*A207</f>
        <v>8721</v>
      </c>
      <c r="Y207" s="2" t="n">
        <f aca="false">Y97*A207</f>
        <v>5358</v>
      </c>
      <c r="Z207" s="2" t="n">
        <f aca="false">Z97*A207</f>
        <v>3363</v>
      </c>
    </row>
    <row r="208" customFormat="false" ht="12" hidden="true" customHeight="false" outlineLevel="0" collapsed="false">
      <c r="A208" s="1" t="n">
        <f aca="false">ROW()-150</f>
        <v>58</v>
      </c>
      <c r="B208" s="1" t="n">
        <f aca="false">B98*A208</f>
        <v>6554</v>
      </c>
      <c r="C208" s="1" t="n">
        <f aca="false">C98*A208</f>
        <v>3190</v>
      </c>
      <c r="D208" s="1" t="n">
        <f aca="false">D98*A208</f>
        <v>3364</v>
      </c>
      <c r="E208" s="1" t="n">
        <f aca="false">E98*A208</f>
        <v>7772</v>
      </c>
      <c r="F208" s="1" t="n">
        <f aca="false">F98*A208</f>
        <v>3828</v>
      </c>
      <c r="G208" s="1" t="n">
        <f aca="false">G98*A208</f>
        <v>3944</v>
      </c>
      <c r="H208" s="1" t="n">
        <f aca="false">H98*A208</f>
        <v>8642</v>
      </c>
      <c r="I208" s="1" t="n">
        <f aca="false">I98*A208</f>
        <v>4060</v>
      </c>
      <c r="J208" s="1" t="n">
        <f aca="false">J98*A208</f>
        <v>4582</v>
      </c>
      <c r="K208" s="1" t="n">
        <f aca="false">K98*A208</f>
        <v>7772</v>
      </c>
      <c r="L208" s="1" t="n">
        <f aca="false">L98*A208</f>
        <v>2262</v>
      </c>
      <c r="M208" s="1" t="n">
        <f aca="false">M98*A208</f>
        <v>5510</v>
      </c>
      <c r="N208" s="1" t="n">
        <f aca="false">ROW()-150</f>
        <v>58</v>
      </c>
      <c r="O208" s="1" t="n">
        <f aca="false">O98*A208</f>
        <v>12180</v>
      </c>
      <c r="P208" s="1" t="n">
        <f aca="false">P98*A208</f>
        <v>5626</v>
      </c>
      <c r="Q208" s="1" t="n">
        <f aca="false">Q98*A208</f>
        <v>6554</v>
      </c>
      <c r="R208" s="1" t="n">
        <f aca="false">R98*A208</f>
        <v>12644</v>
      </c>
      <c r="S208" s="1" t="n">
        <f aca="false">S98*A208</f>
        <v>6090</v>
      </c>
      <c r="T208" s="1" t="n">
        <f aca="false">T98*A208</f>
        <v>6554</v>
      </c>
      <c r="U208" s="2" t="n">
        <f aca="false">U98*A208</f>
        <v>8236</v>
      </c>
      <c r="V208" s="2" t="n">
        <f aca="false">V98*A208</f>
        <v>4466</v>
      </c>
      <c r="W208" s="2" t="n">
        <f aca="false">W98*A208</f>
        <v>3770</v>
      </c>
      <c r="X208" s="2" t="n">
        <f aca="false">X98*A208</f>
        <v>9628</v>
      </c>
      <c r="Y208" s="2" t="n">
        <f aca="false">Y98*A208</f>
        <v>4756</v>
      </c>
      <c r="Z208" s="2" t="n">
        <f aca="false">Z98*A208</f>
        <v>4872</v>
      </c>
    </row>
    <row r="209" customFormat="false" ht="12" hidden="true" customHeight="false" outlineLevel="0" collapsed="false">
      <c r="A209" s="1" t="n">
        <f aca="false">ROW()-150</f>
        <v>59</v>
      </c>
      <c r="B209" s="1" t="n">
        <f aca="false">B99*A209</f>
        <v>7965</v>
      </c>
      <c r="C209" s="1" t="n">
        <f aca="false">C99*A209</f>
        <v>3540</v>
      </c>
      <c r="D209" s="1" t="n">
        <f aca="false">D99*A209</f>
        <v>4425</v>
      </c>
      <c r="E209" s="1" t="n">
        <f aca="false">E99*A209</f>
        <v>6962</v>
      </c>
      <c r="F209" s="1" t="n">
        <f aca="false">F99*A209</f>
        <v>3245</v>
      </c>
      <c r="G209" s="1" t="n">
        <f aca="false">G99*A209</f>
        <v>3717</v>
      </c>
      <c r="H209" s="1" t="n">
        <f aca="false">H99*A209</f>
        <v>6313</v>
      </c>
      <c r="I209" s="1" t="n">
        <f aca="false">I99*A209</f>
        <v>2714</v>
      </c>
      <c r="J209" s="1" t="n">
        <f aca="false">J99*A209</f>
        <v>3599</v>
      </c>
      <c r="K209" s="1" t="n">
        <f aca="false">K99*A209</f>
        <v>8437</v>
      </c>
      <c r="L209" s="1" t="n">
        <f aca="false">L99*A209</f>
        <v>3658</v>
      </c>
      <c r="M209" s="1" t="n">
        <f aca="false">M99*A209</f>
        <v>4779</v>
      </c>
      <c r="N209" s="1" t="n">
        <f aca="false">ROW()-150</f>
        <v>59</v>
      </c>
      <c r="O209" s="1" t="n">
        <f aca="false">O99*A209</f>
        <v>12744</v>
      </c>
      <c r="P209" s="1" t="n">
        <f aca="false">P99*A209</f>
        <v>6195</v>
      </c>
      <c r="Q209" s="1" t="n">
        <f aca="false">Q99*A209</f>
        <v>6549</v>
      </c>
      <c r="R209" s="1" t="n">
        <f aca="false">R99*A209</f>
        <v>10797</v>
      </c>
      <c r="S209" s="1" t="n">
        <f aca="false">S99*A209</f>
        <v>5369</v>
      </c>
      <c r="T209" s="1" t="n">
        <f aca="false">T99*A209</f>
        <v>5428</v>
      </c>
      <c r="U209" s="2" t="n">
        <f aca="false">U99*A209</f>
        <v>9145</v>
      </c>
      <c r="V209" s="2" t="n">
        <f aca="false">V99*A209</f>
        <v>4543</v>
      </c>
      <c r="W209" s="2" t="n">
        <f aca="false">W99*A209</f>
        <v>4602</v>
      </c>
      <c r="X209" s="2" t="n">
        <f aca="false">X99*A209</f>
        <v>10974</v>
      </c>
      <c r="Y209" s="2" t="n">
        <f aca="false">Y99*A209</f>
        <v>5664</v>
      </c>
      <c r="Z209" s="2" t="n">
        <f aca="false">Z99*A209</f>
        <v>5310</v>
      </c>
    </row>
    <row r="210" customFormat="false" ht="12" hidden="true" customHeight="false" outlineLevel="0" collapsed="false">
      <c r="A210" s="1" t="n">
        <f aca="false">ROW()-150</f>
        <v>60</v>
      </c>
      <c r="B210" s="1" t="n">
        <f aca="false">B100*A210</f>
        <v>5940</v>
      </c>
      <c r="C210" s="1" t="n">
        <f aca="false">C100*A210</f>
        <v>2940</v>
      </c>
      <c r="D210" s="1" t="n">
        <f aca="false">D100*A210</f>
        <v>3000</v>
      </c>
      <c r="E210" s="1" t="n">
        <f aca="false">E100*A210</f>
        <v>7980</v>
      </c>
      <c r="F210" s="1" t="n">
        <f aca="false">F100*A210</f>
        <v>3900</v>
      </c>
      <c r="G210" s="1" t="n">
        <f aca="false">G100*A210</f>
        <v>4080</v>
      </c>
      <c r="H210" s="1" t="n">
        <f aca="false">H100*A210</f>
        <v>7260</v>
      </c>
      <c r="I210" s="1" t="n">
        <f aca="false">I100*A210</f>
        <v>3240</v>
      </c>
      <c r="J210" s="1" t="n">
        <f aca="false">J100*A210</f>
        <v>4020</v>
      </c>
      <c r="K210" s="1" t="n">
        <f aca="false">K100*A210</f>
        <v>5940</v>
      </c>
      <c r="L210" s="1" t="n">
        <f aca="false">L100*A210</f>
        <v>2640</v>
      </c>
      <c r="M210" s="1" t="n">
        <f aca="false">M100*A210</f>
        <v>3300</v>
      </c>
      <c r="N210" s="1" t="n">
        <f aca="false">ROW()-150</f>
        <v>60</v>
      </c>
      <c r="O210" s="1" t="n">
        <f aca="false">O100*A210</f>
        <v>10800</v>
      </c>
      <c r="P210" s="1" t="n">
        <f aca="false">P100*A210</f>
        <v>5400</v>
      </c>
      <c r="Q210" s="1" t="n">
        <f aca="false">Q100*A210</f>
        <v>5400</v>
      </c>
      <c r="R210" s="1" t="n">
        <f aca="false">R100*A210</f>
        <v>12300</v>
      </c>
      <c r="S210" s="1" t="n">
        <f aca="false">S100*A210</f>
        <v>6300</v>
      </c>
      <c r="T210" s="1" t="n">
        <f aca="false">T100*A210</f>
        <v>6000</v>
      </c>
      <c r="U210" s="2" t="n">
        <f aca="false">U100*A210</f>
        <v>8820</v>
      </c>
      <c r="V210" s="2" t="n">
        <f aca="false">V100*A210</f>
        <v>4440</v>
      </c>
      <c r="W210" s="2" t="n">
        <f aca="false">W100*A210</f>
        <v>4380</v>
      </c>
      <c r="X210" s="2" t="n">
        <f aca="false">X100*A210</f>
        <v>6900</v>
      </c>
      <c r="Y210" s="2" t="n">
        <f aca="false">Y100*A210</f>
        <v>3780</v>
      </c>
      <c r="Z210" s="2" t="n">
        <f aca="false">Z100*A210</f>
        <v>3120</v>
      </c>
    </row>
    <row r="211" customFormat="false" ht="12" hidden="true" customHeight="false" outlineLevel="0" collapsed="false">
      <c r="A211" s="1" t="n">
        <f aca="false">ROW()-150</f>
        <v>61</v>
      </c>
      <c r="B211" s="1" t="n">
        <f aca="false">B101*A211</f>
        <v>5856</v>
      </c>
      <c r="C211" s="1" t="n">
        <f aca="false">C101*A211</f>
        <v>2989</v>
      </c>
      <c r="D211" s="1" t="n">
        <f aca="false">D101*A211</f>
        <v>2867</v>
      </c>
      <c r="E211" s="1" t="n">
        <f aca="false">E101*A211</f>
        <v>7076</v>
      </c>
      <c r="F211" s="1" t="n">
        <f aca="false">F101*A211</f>
        <v>3538</v>
      </c>
      <c r="G211" s="1" t="n">
        <f aca="false">G101*A211</f>
        <v>3538</v>
      </c>
      <c r="H211" s="1" t="n">
        <f aca="false">H101*A211</f>
        <v>8784</v>
      </c>
      <c r="I211" s="1" t="n">
        <f aca="false">I101*A211</f>
        <v>4087</v>
      </c>
      <c r="J211" s="1" t="n">
        <f aca="false">J101*A211</f>
        <v>4697</v>
      </c>
      <c r="K211" s="1" t="n">
        <f aca="false">K101*A211</f>
        <v>7564</v>
      </c>
      <c r="L211" s="1" t="n">
        <f aca="false">L101*A211</f>
        <v>3050</v>
      </c>
      <c r="M211" s="1" t="n">
        <f aca="false">M101*A211</f>
        <v>4514</v>
      </c>
      <c r="N211" s="1" t="n">
        <f aca="false">ROW()-150</f>
        <v>61</v>
      </c>
      <c r="O211" s="1" t="n">
        <f aca="false">O101*A211</f>
        <v>9394</v>
      </c>
      <c r="P211" s="1" t="n">
        <f aca="false">P101*A211</f>
        <v>3416</v>
      </c>
      <c r="Q211" s="1" t="n">
        <f aca="false">Q101*A211</f>
        <v>5978</v>
      </c>
      <c r="R211" s="1" t="n">
        <f aca="false">R101*A211</f>
        <v>13786</v>
      </c>
      <c r="S211" s="1" t="n">
        <f aca="false">S101*A211</f>
        <v>7198</v>
      </c>
      <c r="T211" s="1" t="n">
        <f aca="false">T101*A211</f>
        <v>6588</v>
      </c>
      <c r="U211" s="2" t="n">
        <f aca="false">U101*A211</f>
        <v>10126</v>
      </c>
      <c r="V211" s="2" t="n">
        <f aca="false">V101*A211</f>
        <v>4819</v>
      </c>
      <c r="W211" s="2" t="n">
        <f aca="false">W101*A211</f>
        <v>5307</v>
      </c>
      <c r="X211" s="2" t="n">
        <f aca="false">X101*A211</f>
        <v>10370</v>
      </c>
      <c r="Y211" s="2" t="n">
        <f aca="false">Y101*A211</f>
        <v>5063</v>
      </c>
      <c r="Z211" s="2" t="n">
        <f aca="false">Z101*A211</f>
        <v>5307</v>
      </c>
    </row>
    <row r="212" customFormat="false" ht="12" hidden="true" customHeight="false" outlineLevel="0" collapsed="false">
      <c r="A212" s="1" t="n">
        <f aca="false">ROW()-150</f>
        <v>62</v>
      </c>
      <c r="B212" s="1" t="n">
        <f aca="false">B102*A212</f>
        <v>6324</v>
      </c>
      <c r="C212" s="1" t="n">
        <f aca="false">C102*A212</f>
        <v>3286</v>
      </c>
      <c r="D212" s="1" t="n">
        <f aca="false">D102*A212</f>
        <v>3038</v>
      </c>
      <c r="E212" s="1" t="n">
        <f aca="false">E102*A212</f>
        <v>6696</v>
      </c>
      <c r="F212" s="1" t="n">
        <f aca="false">F102*A212</f>
        <v>3658</v>
      </c>
      <c r="G212" s="1" t="n">
        <f aca="false">G102*A212</f>
        <v>3038</v>
      </c>
      <c r="H212" s="1" t="n">
        <f aca="false">H102*A212</f>
        <v>7564</v>
      </c>
      <c r="I212" s="1" t="n">
        <f aca="false">I102*A212</f>
        <v>3162</v>
      </c>
      <c r="J212" s="1" t="n">
        <f aca="false">J102*A212</f>
        <v>4402</v>
      </c>
      <c r="K212" s="1" t="n">
        <f aca="false">K102*A212</f>
        <v>8680</v>
      </c>
      <c r="L212" s="1" t="n">
        <f aca="false">L102*A212</f>
        <v>3782</v>
      </c>
      <c r="M212" s="1" t="n">
        <f aca="false">M102*A212</f>
        <v>4898</v>
      </c>
      <c r="N212" s="1" t="n">
        <f aca="false">ROW()-150</f>
        <v>62</v>
      </c>
      <c r="O212" s="1" t="n">
        <f aca="false">O102*A212</f>
        <v>8184</v>
      </c>
      <c r="P212" s="1" t="n">
        <f aca="false">P102*A212</f>
        <v>4154</v>
      </c>
      <c r="Q212" s="1" t="n">
        <f aca="false">Q102*A212</f>
        <v>4030</v>
      </c>
      <c r="R212" s="1" t="n">
        <f aca="false">R102*A212</f>
        <v>13268</v>
      </c>
      <c r="S212" s="1" t="n">
        <f aca="false">S102*A212</f>
        <v>6882</v>
      </c>
      <c r="T212" s="1" t="n">
        <f aca="false">T102*A212</f>
        <v>6386</v>
      </c>
      <c r="U212" s="2" t="n">
        <f aca="false">U102*A212</f>
        <v>9610</v>
      </c>
      <c r="V212" s="2" t="n">
        <f aca="false">V102*A212</f>
        <v>4402</v>
      </c>
      <c r="W212" s="2" t="n">
        <f aca="false">W102*A212</f>
        <v>5208</v>
      </c>
      <c r="X212" s="2" t="n">
        <f aca="false">X102*A212</f>
        <v>10416</v>
      </c>
      <c r="Y212" s="2" t="n">
        <f aca="false">Y102*A212</f>
        <v>6138</v>
      </c>
      <c r="Z212" s="2" t="n">
        <f aca="false">Z102*A212</f>
        <v>4278</v>
      </c>
    </row>
    <row r="213" customFormat="false" ht="12" hidden="true" customHeight="false" outlineLevel="0" collapsed="false">
      <c r="A213" s="1" t="n">
        <f aca="false">ROW()-150</f>
        <v>63</v>
      </c>
      <c r="B213" s="1" t="n">
        <f aca="false">B103*A213</f>
        <v>7875</v>
      </c>
      <c r="C213" s="1" t="n">
        <f aca="false">C103*A213</f>
        <v>3843</v>
      </c>
      <c r="D213" s="1" t="n">
        <f aca="false">D103*A213</f>
        <v>4032</v>
      </c>
      <c r="E213" s="1" t="n">
        <f aca="false">E103*A213</f>
        <v>6426</v>
      </c>
      <c r="F213" s="1" t="n">
        <f aca="false">F103*A213</f>
        <v>2835</v>
      </c>
      <c r="G213" s="1" t="n">
        <f aca="false">G103*A213</f>
        <v>3591</v>
      </c>
      <c r="H213" s="1" t="n">
        <f aca="false">H103*A213</f>
        <v>7056</v>
      </c>
      <c r="I213" s="1" t="n">
        <f aca="false">I103*A213</f>
        <v>3465</v>
      </c>
      <c r="J213" s="1" t="n">
        <f aca="false">J103*A213</f>
        <v>3591</v>
      </c>
      <c r="K213" s="1" t="n">
        <f aca="false">K103*A213</f>
        <v>8253</v>
      </c>
      <c r="L213" s="1" t="n">
        <f aca="false">L103*A213</f>
        <v>3843</v>
      </c>
      <c r="M213" s="1" t="n">
        <f aca="false">M103*A213</f>
        <v>4410</v>
      </c>
      <c r="N213" s="1" t="n">
        <f aca="false">ROW()-150</f>
        <v>63</v>
      </c>
      <c r="O213" s="1" t="n">
        <f aca="false">O103*A213</f>
        <v>8379</v>
      </c>
      <c r="P213" s="1" t="n">
        <f aca="false">P103*A213</f>
        <v>2331</v>
      </c>
      <c r="Q213" s="1" t="n">
        <f aca="false">Q103*A213</f>
        <v>6048</v>
      </c>
      <c r="R213" s="1" t="n">
        <f aca="false">R103*A213</f>
        <v>12222</v>
      </c>
      <c r="S213" s="1" t="n">
        <f aca="false">S103*A213</f>
        <v>5607</v>
      </c>
      <c r="T213" s="1" t="n">
        <f aca="false">T103*A213</f>
        <v>6615</v>
      </c>
      <c r="U213" s="2" t="n">
        <f aca="false">U103*A213</f>
        <v>13482</v>
      </c>
      <c r="V213" s="2" t="n">
        <f aca="false">V103*A213</f>
        <v>6615</v>
      </c>
      <c r="W213" s="2" t="n">
        <f aca="false">W103*A213</f>
        <v>6867</v>
      </c>
      <c r="X213" s="2" t="n">
        <f aca="false">X103*A213</f>
        <v>8442</v>
      </c>
      <c r="Y213" s="2" t="n">
        <f aca="false">Y103*A213</f>
        <v>4284</v>
      </c>
      <c r="Z213" s="2" t="n">
        <f aca="false">Z103*A213</f>
        <v>4158</v>
      </c>
    </row>
    <row r="214" customFormat="false" ht="12" hidden="true" customHeight="false" outlineLevel="0" collapsed="false">
      <c r="A214" s="1" t="n">
        <f aca="false">ROW()-150</f>
        <v>64</v>
      </c>
      <c r="B214" s="1" t="n">
        <f aca="false">B104*A214</f>
        <v>5568</v>
      </c>
      <c r="C214" s="1" t="n">
        <f aca="false">C104*A214</f>
        <v>2304</v>
      </c>
      <c r="D214" s="1" t="n">
        <f aca="false">D104*A214</f>
        <v>3264</v>
      </c>
      <c r="E214" s="1" t="n">
        <f aca="false">E104*A214</f>
        <v>7424</v>
      </c>
      <c r="F214" s="1" t="n">
        <f aca="false">F104*A214</f>
        <v>3264</v>
      </c>
      <c r="G214" s="1" t="n">
        <f aca="false">G104*A214</f>
        <v>4160</v>
      </c>
      <c r="H214" s="1" t="n">
        <f aca="false">H104*A214</f>
        <v>6976</v>
      </c>
      <c r="I214" s="1" t="n">
        <f aca="false">I104*A214</f>
        <v>3392</v>
      </c>
      <c r="J214" s="1" t="n">
        <f aca="false">J104*A214</f>
        <v>3584</v>
      </c>
      <c r="K214" s="1" t="n">
        <f aca="false">K104*A214</f>
        <v>7168</v>
      </c>
      <c r="L214" s="1" t="n">
        <f aca="false">L104*A214</f>
        <v>2880</v>
      </c>
      <c r="M214" s="1" t="n">
        <f aca="false">M104*A214</f>
        <v>4288</v>
      </c>
      <c r="N214" s="1" t="n">
        <f aca="false">ROW()-150</f>
        <v>64</v>
      </c>
      <c r="O214" s="1" t="n">
        <f aca="false">O104*A214</f>
        <v>8384</v>
      </c>
      <c r="P214" s="1" t="n">
        <f aca="false">P104*A214</f>
        <v>3776</v>
      </c>
      <c r="Q214" s="1" t="n">
        <f aca="false">Q104*A214</f>
        <v>4608</v>
      </c>
      <c r="R214" s="1" t="n">
        <f aca="false">R104*A214</f>
        <v>12416</v>
      </c>
      <c r="S214" s="1" t="n">
        <f aca="false">S104*A214</f>
        <v>6144</v>
      </c>
      <c r="T214" s="1" t="n">
        <f aca="false">T104*A214</f>
        <v>6272</v>
      </c>
      <c r="U214" s="2" t="n">
        <f aca="false">U104*A214</f>
        <v>11264</v>
      </c>
      <c r="V214" s="2" t="n">
        <f aca="false">V104*A214</f>
        <v>5632</v>
      </c>
      <c r="W214" s="2" t="n">
        <f aca="false">W104*A214</f>
        <v>5632</v>
      </c>
      <c r="X214" s="2" t="n">
        <f aca="false">X104*A214</f>
        <v>9472</v>
      </c>
      <c r="Y214" s="2" t="n">
        <f aca="false">Y104*A214</f>
        <v>4608</v>
      </c>
      <c r="Z214" s="2" t="n">
        <f aca="false">Z104*A214</f>
        <v>4864</v>
      </c>
    </row>
    <row r="215" customFormat="false" ht="12" hidden="true" customHeight="false" outlineLevel="0" collapsed="false">
      <c r="A215" s="1" t="n">
        <f aca="false">ROW()-150</f>
        <v>65</v>
      </c>
      <c r="B215" s="1" t="n">
        <f aca="false">B105*A215</f>
        <v>5915</v>
      </c>
      <c r="C215" s="1" t="n">
        <f aca="false">C105*A215</f>
        <v>2925</v>
      </c>
      <c r="D215" s="1" t="n">
        <f aca="false">D105*A215</f>
        <v>2990</v>
      </c>
      <c r="E215" s="1" t="n">
        <f aca="false">E105*A215</f>
        <v>4810</v>
      </c>
      <c r="F215" s="1" t="n">
        <f aca="false">F105*A215</f>
        <v>2275</v>
      </c>
      <c r="G215" s="1" t="n">
        <f aca="false">G105*A215</f>
        <v>2535</v>
      </c>
      <c r="H215" s="1" t="n">
        <f aca="false">H105*A215</f>
        <v>8385</v>
      </c>
      <c r="I215" s="1" t="n">
        <f aca="false">I105*A215</f>
        <v>3965</v>
      </c>
      <c r="J215" s="1" t="n">
        <f aca="false">J105*A215</f>
        <v>4420</v>
      </c>
      <c r="K215" s="1" t="n">
        <f aca="false">K105*A215</f>
        <v>7020</v>
      </c>
      <c r="L215" s="1" t="n">
        <f aca="false">L105*A215</f>
        <v>3120</v>
      </c>
      <c r="M215" s="1" t="n">
        <f aca="false">M105*A215</f>
        <v>3900</v>
      </c>
      <c r="N215" s="1" t="n">
        <f aca="false">ROW()-150</f>
        <v>65</v>
      </c>
      <c r="O215" s="1" t="n">
        <f aca="false">O105*A215</f>
        <v>5720</v>
      </c>
      <c r="P215" s="1" t="n">
        <f aca="false">P105*A215</f>
        <v>2340</v>
      </c>
      <c r="Q215" s="1" t="n">
        <f aca="false">Q105*A215</f>
        <v>3380</v>
      </c>
      <c r="R215" s="1" t="n">
        <f aca="false">R105*A215</f>
        <v>11115</v>
      </c>
      <c r="S215" s="1" t="n">
        <f aca="false">S105*A215</f>
        <v>5460</v>
      </c>
      <c r="T215" s="1" t="n">
        <f aca="false">T105*A215</f>
        <v>5655</v>
      </c>
      <c r="U215" s="2" t="n">
        <f aca="false">U105*A215</f>
        <v>12935</v>
      </c>
      <c r="V215" s="2" t="n">
        <f aca="false">V105*A215</f>
        <v>6695</v>
      </c>
      <c r="W215" s="2" t="n">
        <f aca="false">W105*A215</f>
        <v>6240</v>
      </c>
      <c r="X215" s="2" t="n">
        <f aca="false">X105*A215</f>
        <v>8840</v>
      </c>
      <c r="Y215" s="2" t="n">
        <f aca="false">Y105*A215</f>
        <v>4355</v>
      </c>
      <c r="Z215" s="2" t="n">
        <f aca="false">Z105*A215</f>
        <v>4485</v>
      </c>
    </row>
    <row r="216" customFormat="false" ht="12" hidden="true" customHeight="false" outlineLevel="0" collapsed="false">
      <c r="A216" s="1" t="n">
        <f aca="false">ROW()-150</f>
        <v>66</v>
      </c>
      <c r="B216" s="1" t="n">
        <f aca="false">B106*A216</f>
        <v>6930</v>
      </c>
      <c r="C216" s="1" t="n">
        <f aca="false">C106*A216</f>
        <v>3366</v>
      </c>
      <c r="D216" s="1" t="n">
        <f aca="false">D106*A216</f>
        <v>3564</v>
      </c>
      <c r="E216" s="1" t="n">
        <f aca="false">E106*A216</f>
        <v>5544</v>
      </c>
      <c r="F216" s="1" t="n">
        <f aca="false">F106*A216</f>
        <v>2640</v>
      </c>
      <c r="G216" s="1" t="n">
        <f aca="false">G106*A216</f>
        <v>2904</v>
      </c>
      <c r="H216" s="1" t="n">
        <f aca="false">H106*A216</f>
        <v>6864</v>
      </c>
      <c r="I216" s="1" t="n">
        <f aca="false">I106*A216</f>
        <v>3102</v>
      </c>
      <c r="J216" s="1" t="n">
        <f aca="false">J106*A216</f>
        <v>3762</v>
      </c>
      <c r="K216" s="1" t="n">
        <f aca="false">K106*A216</f>
        <v>8778</v>
      </c>
      <c r="L216" s="1" t="n">
        <f aca="false">L106*A216</f>
        <v>3960</v>
      </c>
      <c r="M216" s="1" t="n">
        <f aca="false">M106*A216</f>
        <v>4818</v>
      </c>
      <c r="N216" s="1" t="n">
        <f aca="false">ROW()-150</f>
        <v>66</v>
      </c>
      <c r="O216" s="1" t="n">
        <f aca="false">O106*A216</f>
        <v>7260</v>
      </c>
      <c r="P216" s="1" t="n">
        <f aca="false">P106*A216</f>
        <v>2838</v>
      </c>
      <c r="Q216" s="1" t="n">
        <f aca="false">Q106*A216</f>
        <v>4422</v>
      </c>
      <c r="R216" s="1" t="n">
        <f aca="false">R106*A216</f>
        <v>9702</v>
      </c>
      <c r="S216" s="1" t="n">
        <f aca="false">S106*A216</f>
        <v>3234</v>
      </c>
      <c r="T216" s="1" t="n">
        <f aca="false">T106*A216</f>
        <v>6468</v>
      </c>
      <c r="U216" s="2" t="n">
        <f aca="false">U106*A216</f>
        <v>13332</v>
      </c>
      <c r="V216" s="2" t="n">
        <f aca="false">V106*A216</f>
        <v>6402</v>
      </c>
      <c r="W216" s="2" t="n">
        <f aca="false">W106*A216</f>
        <v>6930</v>
      </c>
      <c r="X216" s="2" t="n">
        <f aca="false">X106*A216</f>
        <v>10362</v>
      </c>
      <c r="Y216" s="2" t="n">
        <f aca="false">Y106*A216</f>
        <v>5016</v>
      </c>
      <c r="Z216" s="2" t="n">
        <f aca="false">Z106*A216</f>
        <v>5346</v>
      </c>
    </row>
    <row r="217" customFormat="false" ht="12" hidden="true" customHeight="false" outlineLevel="0" collapsed="false">
      <c r="A217" s="1" t="n">
        <f aca="false">ROW()-150</f>
        <v>67</v>
      </c>
      <c r="B217" s="1" t="n">
        <f aca="false">B107*A217</f>
        <v>5963</v>
      </c>
      <c r="C217" s="1" t="n">
        <f aca="false">C107*A217</f>
        <v>2680</v>
      </c>
      <c r="D217" s="1" t="n">
        <f aca="false">D107*A217</f>
        <v>3283</v>
      </c>
      <c r="E217" s="1" t="n">
        <f aca="false">E107*A217</f>
        <v>6030</v>
      </c>
      <c r="F217" s="1" t="n">
        <f aca="false">F107*A217</f>
        <v>3015</v>
      </c>
      <c r="G217" s="1" t="n">
        <f aca="false">G107*A217</f>
        <v>3015</v>
      </c>
      <c r="H217" s="1" t="n">
        <f aca="false">H107*A217</f>
        <v>6164</v>
      </c>
      <c r="I217" s="1" t="n">
        <f aca="false">I107*A217</f>
        <v>3283</v>
      </c>
      <c r="J217" s="1" t="n">
        <f aca="false">J107*A217</f>
        <v>2881</v>
      </c>
      <c r="K217" s="1" t="n">
        <f aca="false">K107*A217</f>
        <v>7973</v>
      </c>
      <c r="L217" s="1" t="n">
        <f aca="false">L107*A217</f>
        <v>3551</v>
      </c>
      <c r="M217" s="1" t="n">
        <f aca="false">M107*A217</f>
        <v>4422</v>
      </c>
      <c r="N217" s="1" t="n">
        <f aca="false">ROW()-150</f>
        <v>67</v>
      </c>
      <c r="O217" s="1" t="n">
        <f aca="false">O107*A217</f>
        <v>8844</v>
      </c>
      <c r="P217" s="1" t="n">
        <f aca="false">P107*A217</f>
        <v>3886</v>
      </c>
      <c r="Q217" s="1" t="n">
        <f aca="false">Q107*A217</f>
        <v>4958</v>
      </c>
      <c r="R217" s="1" t="n">
        <f aca="false">R107*A217</f>
        <v>8509</v>
      </c>
      <c r="S217" s="1" t="n">
        <f aca="false">S107*A217</f>
        <v>4355</v>
      </c>
      <c r="T217" s="1" t="n">
        <f aca="false">T107*A217</f>
        <v>4154</v>
      </c>
      <c r="U217" s="2" t="n">
        <f aca="false">U107*A217</f>
        <v>13132</v>
      </c>
      <c r="V217" s="2" t="n">
        <f aca="false">V107*A217</f>
        <v>6432</v>
      </c>
      <c r="W217" s="2" t="n">
        <f aca="false">W107*A217</f>
        <v>6700</v>
      </c>
      <c r="X217" s="2" t="n">
        <f aca="false">X107*A217</f>
        <v>10184</v>
      </c>
      <c r="Y217" s="2" t="n">
        <f aca="false">Y107*A217</f>
        <v>4824</v>
      </c>
      <c r="Z217" s="2" t="n">
        <f aca="false">Z107*A217</f>
        <v>5360</v>
      </c>
    </row>
    <row r="218" customFormat="false" ht="12" hidden="true" customHeight="false" outlineLevel="0" collapsed="false">
      <c r="A218" s="1" t="n">
        <f aca="false">ROW()-150</f>
        <v>68</v>
      </c>
      <c r="B218" s="1" t="n">
        <f aca="false">B108*A218</f>
        <v>5032</v>
      </c>
      <c r="C218" s="1" t="n">
        <f aca="false">C108*A218</f>
        <v>2312</v>
      </c>
      <c r="D218" s="1" t="n">
        <f aca="false">D108*A218</f>
        <v>2720</v>
      </c>
      <c r="E218" s="1" t="n">
        <f aca="false">E108*A218</f>
        <v>7072</v>
      </c>
      <c r="F218" s="1" t="n">
        <f aca="false">F108*A218</f>
        <v>3808</v>
      </c>
      <c r="G218" s="1" t="n">
        <f aca="false">G108*A218</f>
        <v>3264</v>
      </c>
      <c r="H218" s="1" t="n">
        <f aca="false">H108*A218</f>
        <v>6120</v>
      </c>
      <c r="I218" s="1" t="n">
        <f aca="false">I108*A218</f>
        <v>2584</v>
      </c>
      <c r="J218" s="1" t="n">
        <f aca="false">J108*A218</f>
        <v>3536</v>
      </c>
      <c r="K218" s="1" t="n">
        <f aca="false">K108*A218</f>
        <v>6800</v>
      </c>
      <c r="L218" s="1" t="n">
        <f aca="false">L108*A218</f>
        <v>3400</v>
      </c>
      <c r="M218" s="1" t="n">
        <f aca="false">M108*A218</f>
        <v>3400</v>
      </c>
      <c r="N218" s="1" t="n">
        <f aca="false">ROW()-150</f>
        <v>68</v>
      </c>
      <c r="O218" s="1" t="n">
        <f aca="false">O108*A218</f>
        <v>8296</v>
      </c>
      <c r="P218" s="1" t="n">
        <f aca="false">P108*A218</f>
        <v>3332</v>
      </c>
      <c r="Q218" s="1" t="n">
        <f aca="false">Q108*A218</f>
        <v>4964</v>
      </c>
      <c r="R218" s="1" t="n">
        <f aca="false">R108*A218</f>
        <v>8500</v>
      </c>
      <c r="S218" s="1" t="n">
        <f aca="false">S108*A218</f>
        <v>2312</v>
      </c>
      <c r="T218" s="1" t="n">
        <f aca="false">T108*A218</f>
        <v>6188</v>
      </c>
      <c r="U218" s="2" t="n">
        <f aca="false">U108*A218</f>
        <v>12852</v>
      </c>
      <c r="V218" s="2" t="n">
        <f aca="false">V108*A218</f>
        <v>5576</v>
      </c>
      <c r="W218" s="2" t="n">
        <f aca="false">W108*A218</f>
        <v>7276</v>
      </c>
      <c r="X218" s="2" t="n">
        <f aca="false">X108*A218</f>
        <v>13600</v>
      </c>
      <c r="Y218" s="2" t="n">
        <f aca="false">Y108*A218</f>
        <v>6800</v>
      </c>
      <c r="Z218" s="2" t="n">
        <f aca="false">Z108*A218</f>
        <v>6800</v>
      </c>
    </row>
    <row r="219" customFormat="false" ht="12" hidden="true" customHeight="false" outlineLevel="0" collapsed="false">
      <c r="A219" s="1" t="n">
        <f aca="false">ROW()-150</f>
        <v>69</v>
      </c>
      <c r="B219" s="1" t="n">
        <f aca="false">B109*A219</f>
        <v>3864</v>
      </c>
      <c r="C219" s="1" t="n">
        <f aca="false">C109*A219</f>
        <v>1518</v>
      </c>
      <c r="D219" s="1" t="n">
        <f aca="false">D109*A219</f>
        <v>2346</v>
      </c>
      <c r="E219" s="1" t="n">
        <f aca="false">E109*A219</f>
        <v>5244</v>
      </c>
      <c r="F219" s="1" t="n">
        <f aca="false">F109*A219</f>
        <v>2277</v>
      </c>
      <c r="G219" s="1" t="n">
        <f aca="false">G109*A219</f>
        <v>2967</v>
      </c>
      <c r="H219" s="1" t="n">
        <f aca="false">H109*A219</f>
        <v>6831</v>
      </c>
      <c r="I219" s="1" t="n">
        <f aca="false">I109*A219</f>
        <v>2760</v>
      </c>
      <c r="J219" s="1" t="n">
        <f aca="false">J109*A219</f>
        <v>4071</v>
      </c>
      <c r="K219" s="1" t="n">
        <f aca="false">K109*A219</f>
        <v>6762</v>
      </c>
      <c r="L219" s="1" t="n">
        <f aca="false">L109*A219</f>
        <v>3243</v>
      </c>
      <c r="M219" s="1" t="n">
        <f aca="false">M109*A219</f>
        <v>3519</v>
      </c>
      <c r="N219" s="1" t="n">
        <f aca="false">ROW()-150</f>
        <v>69</v>
      </c>
      <c r="O219" s="1" t="n">
        <f aca="false">O109*A219</f>
        <v>6831</v>
      </c>
      <c r="P219" s="1" t="n">
        <f aca="false">P109*A219</f>
        <v>2829</v>
      </c>
      <c r="Q219" s="1" t="n">
        <f aca="false">Q109*A219</f>
        <v>4002</v>
      </c>
      <c r="R219" s="1" t="n">
        <f aca="false">R109*A219</f>
        <v>8142</v>
      </c>
      <c r="S219" s="1" t="n">
        <f aca="false">S109*A219</f>
        <v>3657</v>
      </c>
      <c r="T219" s="1" t="n">
        <f aca="false">T109*A219</f>
        <v>4485</v>
      </c>
      <c r="U219" s="2" t="n">
        <f aca="false">U109*A219</f>
        <v>12420</v>
      </c>
      <c r="V219" s="2" t="n">
        <f aca="false">V109*A219</f>
        <v>6210</v>
      </c>
      <c r="W219" s="2" t="n">
        <f aca="false">W109*A219</f>
        <v>6210</v>
      </c>
      <c r="X219" s="2" t="n">
        <f aca="false">X109*A219</f>
        <v>10557</v>
      </c>
      <c r="Y219" s="2" t="n">
        <f aca="false">Y109*A219</f>
        <v>4692</v>
      </c>
      <c r="Z219" s="2" t="n">
        <f aca="false">Z109*A219</f>
        <v>5865</v>
      </c>
    </row>
    <row r="220" customFormat="false" ht="12" hidden="true" customHeight="false" outlineLevel="0" collapsed="false">
      <c r="A220" s="1" t="n">
        <f aca="false">ROW()-150</f>
        <v>70</v>
      </c>
      <c r="B220" s="1" t="n">
        <f aca="false">B110*A220</f>
        <v>5950</v>
      </c>
      <c r="C220" s="1" t="n">
        <f aca="false">C110*A220</f>
        <v>2800</v>
      </c>
      <c r="D220" s="1" t="n">
        <f aca="false">D110*A220</f>
        <v>3150</v>
      </c>
      <c r="E220" s="1" t="n">
        <f aca="false">E110*A220</f>
        <v>5320</v>
      </c>
      <c r="F220" s="1" t="n">
        <f aca="false">F110*A220</f>
        <v>2800</v>
      </c>
      <c r="G220" s="1" t="n">
        <f aca="false">G110*A220</f>
        <v>2520</v>
      </c>
      <c r="H220" s="1" t="n">
        <f aca="false">H110*A220</f>
        <v>4340</v>
      </c>
      <c r="I220" s="1" t="n">
        <f aca="false">I110*A220</f>
        <v>2170</v>
      </c>
      <c r="J220" s="1" t="n">
        <f aca="false">J110*A220</f>
        <v>2170</v>
      </c>
      <c r="K220" s="1" t="n">
        <f aca="false">K110*A220</f>
        <v>7770</v>
      </c>
      <c r="L220" s="1" t="n">
        <f aca="false">L110*A220</f>
        <v>3640</v>
      </c>
      <c r="M220" s="1" t="n">
        <f aca="false">M110*A220</f>
        <v>4130</v>
      </c>
      <c r="N220" s="1" t="n">
        <f aca="false">ROW()-150</f>
        <v>70</v>
      </c>
      <c r="O220" s="1" t="n">
        <f aca="false">O110*A220</f>
        <v>7560</v>
      </c>
      <c r="P220" s="1" t="n">
        <f aca="false">P110*A220</f>
        <v>3290</v>
      </c>
      <c r="Q220" s="1" t="n">
        <f aca="false">Q110*A220</f>
        <v>4270</v>
      </c>
      <c r="R220" s="1" t="n">
        <f aca="false">R110*A220</f>
        <v>5880</v>
      </c>
      <c r="S220" s="1" t="n">
        <f aca="false">S110*A220</f>
        <v>2450</v>
      </c>
      <c r="T220" s="1" t="n">
        <f aca="false">T110*A220</f>
        <v>3430</v>
      </c>
      <c r="U220" s="2" t="n">
        <f aca="false">U110*A220</f>
        <v>10850</v>
      </c>
      <c r="V220" s="2" t="n">
        <f aca="false">V110*A220</f>
        <v>4970</v>
      </c>
      <c r="W220" s="2" t="n">
        <f aca="false">W110*A220</f>
        <v>5880</v>
      </c>
      <c r="X220" s="2" t="n">
        <f aca="false">X110*A220</f>
        <v>13160</v>
      </c>
      <c r="Y220" s="2" t="n">
        <f aca="false">Y110*A220</f>
        <v>6230</v>
      </c>
      <c r="Z220" s="2" t="n">
        <f aca="false">Z110*A220</f>
        <v>6930</v>
      </c>
    </row>
    <row r="221" customFormat="false" ht="12" hidden="true" customHeight="false" outlineLevel="0" collapsed="false">
      <c r="A221" s="1" t="n">
        <f aca="false">ROW()-150</f>
        <v>71</v>
      </c>
      <c r="B221" s="1" t="n">
        <f aca="false">B111*A221</f>
        <v>5041</v>
      </c>
      <c r="C221" s="1" t="n">
        <f aca="false">C111*A221</f>
        <v>2130</v>
      </c>
      <c r="D221" s="1" t="n">
        <f aca="false">D111*A221</f>
        <v>2911</v>
      </c>
      <c r="E221" s="1" t="n">
        <f aca="false">E111*A221</f>
        <v>5254</v>
      </c>
      <c r="F221" s="1" t="n">
        <f aca="false">F111*A221</f>
        <v>2414</v>
      </c>
      <c r="G221" s="1" t="n">
        <f aca="false">G111*A221</f>
        <v>2840</v>
      </c>
      <c r="H221" s="1" t="n">
        <f aca="false">H111*A221</f>
        <v>5396</v>
      </c>
      <c r="I221" s="1" t="n">
        <f aca="false">I111*A221</f>
        <v>2485</v>
      </c>
      <c r="J221" s="1" t="n">
        <f aca="false">J111*A221</f>
        <v>2911</v>
      </c>
      <c r="K221" s="1" t="n">
        <f aca="false">K111*A221</f>
        <v>6177</v>
      </c>
      <c r="L221" s="1" t="n">
        <f aca="false">L111*A221</f>
        <v>2485</v>
      </c>
      <c r="M221" s="1" t="n">
        <f aca="false">M111*A221</f>
        <v>3692</v>
      </c>
      <c r="N221" s="1" t="n">
        <f aca="false">ROW()-150</f>
        <v>71</v>
      </c>
      <c r="O221" s="1" t="n">
        <f aca="false">O111*A221</f>
        <v>8449</v>
      </c>
      <c r="P221" s="1" t="n">
        <f aca="false">P111*A221</f>
        <v>3976</v>
      </c>
      <c r="Q221" s="1" t="n">
        <f aca="false">Q111*A221</f>
        <v>4473</v>
      </c>
      <c r="R221" s="1" t="n">
        <f aca="false">R111*A221</f>
        <v>7100</v>
      </c>
      <c r="S221" s="1" t="n">
        <f aca="false">S111*A221</f>
        <v>2627</v>
      </c>
      <c r="T221" s="1" t="n">
        <f aca="false">T111*A221</f>
        <v>4473</v>
      </c>
      <c r="U221" s="2" t="n">
        <f aca="false">U111*A221</f>
        <v>9585</v>
      </c>
      <c r="V221" s="2" t="n">
        <f aca="false">V111*A221</f>
        <v>3124</v>
      </c>
      <c r="W221" s="2" t="n">
        <f aca="false">W111*A221</f>
        <v>6461</v>
      </c>
      <c r="X221" s="2" t="n">
        <f aca="false">X111*A221</f>
        <v>12922</v>
      </c>
      <c r="Y221" s="2" t="n">
        <f aca="false">Y111*A221</f>
        <v>6177</v>
      </c>
      <c r="Z221" s="2" t="n">
        <f aca="false">Z111*A221</f>
        <v>6745</v>
      </c>
    </row>
    <row r="222" customFormat="false" ht="12" hidden="true" customHeight="false" outlineLevel="0" collapsed="false">
      <c r="A222" s="1" t="n">
        <f aca="false">ROW()-150</f>
        <v>72</v>
      </c>
      <c r="B222" s="1" t="n">
        <f aca="false">B112*A222</f>
        <v>4752</v>
      </c>
      <c r="C222" s="1" t="n">
        <f aca="false">C112*A222</f>
        <v>2088</v>
      </c>
      <c r="D222" s="1" t="n">
        <f aca="false">D112*A222</f>
        <v>2664</v>
      </c>
      <c r="E222" s="1" t="n">
        <f aca="false">E112*A222</f>
        <v>5256</v>
      </c>
      <c r="F222" s="1" t="n">
        <f aca="false">F112*A222</f>
        <v>2232</v>
      </c>
      <c r="G222" s="1" t="n">
        <f aca="false">G112*A222</f>
        <v>3024</v>
      </c>
      <c r="H222" s="1" t="n">
        <f aca="false">H112*A222</f>
        <v>5328</v>
      </c>
      <c r="I222" s="1" t="n">
        <f aca="false">I112*A222</f>
        <v>2232</v>
      </c>
      <c r="J222" s="1" t="n">
        <f aca="false">J112*A222</f>
        <v>3096</v>
      </c>
      <c r="K222" s="1" t="n">
        <f aca="false">K112*A222</f>
        <v>6264</v>
      </c>
      <c r="L222" s="1" t="n">
        <f aca="false">L112*A222</f>
        <v>3168</v>
      </c>
      <c r="M222" s="1" t="n">
        <f aca="false">M112*A222</f>
        <v>3096</v>
      </c>
      <c r="N222" s="1" t="n">
        <f aca="false">ROW()-150</f>
        <v>72</v>
      </c>
      <c r="O222" s="1" t="n">
        <f aca="false">O112*A222</f>
        <v>7056</v>
      </c>
      <c r="P222" s="1" t="n">
        <f aca="false">P112*A222</f>
        <v>3024</v>
      </c>
      <c r="Q222" s="1" t="n">
        <f aca="false">Q112*A222</f>
        <v>4032</v>
      </c>
      <c r="R222" s="1" t="n">
        <f aca="false">R112*A222</f>
        <v>8928</v>
      </c>
      <c r="S222" s="1" t="n">
        <f aca="false">S112*A222</f>
        <v>3888</v>
      </c>
      <c r="T222" s="1" t="n">
        <f aca="false">T112*A222</f>
        <v>5040</v>
      </c>
      <c r="U222" s="2" t="n">
        <f aca="false">U112*A222</f>
        <v>8352</v>
      </c>
      <c r="V222" s="2" t="n">
        <f aca="false">V112*A222</f>
        <v>3816</v>
      </c>
      <c r="W222" s="2" t="n">
        <f aca="false">W112*A222</f>
        <v>4536</v>
      </c>
      <c r="X222" s="2" t="n">
        <f aca="false">X112*A222</f>
        <v>12240</v>
      </c>
      <c r="Y222" s="2" t="n">
        <f aca="false">Y112*A222</f>
        <v>5184</v>
      </c>
      <c r="Z222" s="2" t="n">
        <f aca="false">Z112*A222</f>
        <v>7056</v>
      </c>
    </row>
    <row r="223" customFormat="false" ht="12" hidden="true" customHeight="false" outlineLevel="0" collapsed="false">
      <c r="A223" s="1" t="n">
        <f aca="false">ROW()-150</f>
        <v>73</v>
      </c>
      <c r="B223" s="1" t="n">
        <f aca="false">B113*A223</f>
        <v>3577</v>
      </c>
      <c r="C223" s="1" t="n">
        <f aca="false">C113*A223</f>
        <v>1752</v>
      </c>
      <c r="D223" s="1" t="n">
        <f aca="false">D113*A223</f>
        <v>1825</v>
      </c>
      <c r="E223" s="1" t="n">
        <f aca="false">E113*A223</f>
        <v>4088</v>
      </c>
      <c r="F223" s="1" t="n">
        <f aca="false">F113*A223</f>
        <v>1679</v>
      </c>
      <c r="G223" s="1" t="n">
        <f aca="false">G113*A223</f>
        <v>2409</v>
      </c>
      <c r="H223" s="1" t="n">
        <f aca="false">H113*A223</f>
        <v>5840</v>
      </c>
      <c r="I223" s="1" t="n">
        <f aca="false">I113*A223</f>
        <v>2993</v>
      </c>
      <c r="J223" s="1" t="n">
        <f aca="false">J113*A223</f>
        <v>2847</v>
      </c>
      <c r="K223" s="1" t="n">
        <f aca="false">K113*A223</f>
        <v>4891</v>
      </c>
      <c r="L223" s="1" t="n">
        <f aca="false">L113*A223</f>
        <v>1825</v>
      </c>
      <c r="M223" s="1" t="n">
        <f aca="false">M113*A223</f>
        <v>3066</v>
      </c>
      <c r="N223" s="1" t="n">
        <f aca="false">ROW()-150</f>
        <v>73</v>
      </c>
      <c r="O223" s="1" t="n">
        <f aca="false">O113*A223</f>
        <v>5548</v>
      </c>
      <c r="P223" s="1" t="n">
        <f aca="false">P113*A223</f>
        <v>2482</v>
      </c>
      <c r="Q223" s="1" t="n">
        <f aca="false">Q113*A223</f>
        <v>3066</v>
      </c>
      <c r="R223" s="1" t="n">
        <f aca="false">R113*A223</f>
        <v>8030</v>
      </c>
      <c r="S223" s="1" t="n">
        <f aca="false">S113*A223</f>
        <v>3139</v>
      </c>
      <c r="T223" s="1" t="n">
        <f aca="false">T113*A223</f>
        <v>4891</v>
      </c>
      <c r="U223" s="2" t="n">
        <f aca="false">U113*A223</f>
        <v>8322</v>
      </c>
      <c r="V223" s="2" t="n">
        <f aca="false">V113*A223</f>
        <v>2044</v>
      </c>
      <c r="W223" s="2" t="n">
        <f aca="false">W113*A223</f>
        <v>6278</v>
      </c>
      <c r="X223" s="2" t="n">
        <f aca="false">X113*A223</f>
        <v>12556</v>
      </c>
      <c r="Y223" s="2" t="n">
        <f aca="false">Y113*A223</f>
        <v>5329</v>
      </c>
      <c r="Z223" s="2" t="n">
        <f aca="false">Z113*A223</f>
        <v>7227</v>
      </c>
    </row>
    <row r="224" customFormat="false" ht="12" hidden="true" customHeight="false" outlineLevel="0" collapsed="false">
      <c r="A224" s="1" t="n">
        <f aca="false">ROW()-150</f>
        <v>74</v>
      </c>
      <c r="B224" s="1" t="n">
        <f aca="false">B114*A224</f>
        <v>4070</v>
      </c>
      <c r="C224" s="1" t="n">
        <f aca="false">C114*A224</f>
        <v>1332</v>
      </c>
      <c r="D224" s="1" t="n">
        <f aca="false">D114*A224</f>
        <v>2738</v>
      </c>
      <c r="E224" s="1" t="n">
        <f aca="false">E114*A224</f>
        <v>3034</v>
      </c>
      <c r="F224" s="1" t="n">
        <f aca="false">F114*A224</f>
        <v>1036</v>
      </c>
      <c r="G224" s="1" t="n">
        <f aca="false">G114*A224</f>
        <v>1998</v>
      </c>
      <c r="H224" s="1" t="n">
        <f aca="false">H114*A224</f>
        <v>4292</v>
      </c>
      <c r="I224" s="1" t="n">
        <f aca="false">I114*A224</f>
        <v>1850</v>
      </c>
      <c r="J224" s="1" t="n">
        <f aca="false">J114*A224</f>
        <v>2442</v>
      </c>
      <c r="K224" s="1" t="n">
        <f aca="false">K114*A224</f>
        <v>5550</v>
      </c>
      <c r="L224" s="1" t="n">
        <f aca="false">L114*A224</f>
        <v>2220</v>
      </c>
      <c r="M224" s="1" t="n">
        <f aca="false">M114*A224</f>
        <v>3330</v>
      </c>
      <c r="N224" s="1" t="n">
        <f aca="false">ROW()-150</f>
        <v>74</v>
      </c>
      <c r="O224" s="1" t="n">
        <f aca="false">O114*A224</f>
        <v>6216</v>
      </c>
      <c r="P224" s="1" t="n">
        <f aca="false">P114*A224</f>
        <v>2812</v>
      </c>
      <c r="Q224" s="1" t="n">
        <f aca="false">Q114*A224</f>
        <v>3404</v>
      </c>
      <c r="R224" s="1" t="n">
        <f aca="false">R114*A224</f>
        <v>6660</v>
      </c>
      <c r="S224" s="1" t="n">
        <f aca="false">S114*A224</f>
        <v>2812</v>
      </c>
      <c r="T224" s="1" t="n">
        <f aca="false">T114*A224</f>
        <v>3848</v>
      </c>
      <c r="U224" s="2" t="n">
        <f aca="false">U114*A224</f>
        <v>7326</v>
      </c>
      <c r="V224" s="2" t="n">
        <f aca="false">V114*A224</f>
        <v>2960</v>
      </c>
      <c r="W224" s="2" t="n">
        <f aca="false">W114*A224</f>
        <v>4366</v>
      </c>
      <c r="X224" s="2" t="n">
        <f aca="false">X114*A224</f>
        <v>10952</v>
      </c>
      <c r="Y224" s="2" t="n">
        <f aca="false">Y114*A224</f>
        <v>4662</v>
      </c>
      <c r="Z224" s="2" t="n">
        <f aca="false">Z114*A224</f>
        <v>6290</v>
      </c>
    </row>
    <row r="225" customFormat="false" ht="12" hidden="true" customHeight="false" outlineLevel="0" collapsed="false">
      <c r="A225" s="1" t="n">
        <f aca="false">ROW()-150</f>
        <v>75</v>
      </c>
      <c r="B225" s="1" t="n">
        <f aca="false">B115*A225</f>
        <v>3450</v>
      </c>
      <c r="C225" s="1" t="n">
        <f aca="false">C115*A225</f>
        <v>1575</v>
      </c>
      <c r="D225" s="1" t="n">
        <f aca="false">D115*A225</f>
        <v>1875</v>
      </c>
      <c r="E225" s="1" t="n">
        <f aca="false">E115*A225</f>
        <v>3675</v>
      </c>
      <c r="F225" s="1" t="n">
        <f aca="false">F115*A225</f>
        <v>1575</v>
      </c>
      <c r="G225" s="1" t="n">
        <f aca="false">G115*A225</f>
        <v>2100</v>
      </c>
      <c r="H225" s="1" t="n">
        <f aca="false">H115*A225</f>
        <v>4875</v>
      </c>
      <c r="I225" s="1" t="n">
        <f aca="false">I115*A225</f>
        <v>2625</v>
      </c>
      <c r="J225" s="1" t="n">
        <f aca="false">J115*A225</f>
        <v>2250</v>
      </c>
      <c r="K225" s="1" t="n">
        <f aca="false">K115*A225</f>
        <v>3600</v>
      </c>
      <c r="L225" s="1" t="n">
        <f aca="false">L115*A225</f>
        <v>1650</v>
      </c>
      <c r="M225" s="1" t="n">
        <f aca="false">M115*A225</f>
        <v>1950</v>
      </c>
      <c r="N225" s="1" t="n">
        <f aca="false">ROW()-150</f>
        <v>75</v>
      </c>
      <c r="O225" s="1" t="n">
        <f aca="false">O115*A225</f>
        <v>6825</v>
      </c>
      <c r="P225" s="1" t="n">
        <f aca="false">P115*A225</f>
        <v>3000</v>
      </c>
      <c r="Q225" s="1" t="n">
        <f aca="false">Q115*A225</f>
        <v>3825</v>
      </c>
      <c r="R225" s="1" t="n">
        <f aca="false">R115*A225</f>
        <v>6450</v>
      </c>
      <c r="S225" s="1" t="n">
        <f aca="false">S115*A225</f>
        <v>2475</v>
      </c>
      <c r="T225" s="1" t="n">
        <f aca="false">T115*A225</f>
        <v>3975</v>
      </c>
      <c r="U225" s="2" t="n">
        <f aca="false">U115*A225</f>
        <v>5475</v>
      </c>
      <c r="V225" s="2" t="n">
        <f aca="false">V115*A225</f>
        <v>2025</v>
      </c>
      <c r="W225" s="2" t="n">
        <f aca="false">W115*A225</f>
        <v>3450</v>
      </c>
      <c r="X225" s="2" t="n">
        <f aca="false">X115*A225</f>
        <v>10425</v>
      </c>
      <c r="Y225" s="2" t="n">
        <f aca="false">Y115*A225</f>
        <v>4725</v>
      </c>
      <c r="Z225" s="2" t="n">
        <f aca="false">Z115*A225</f>
        <v>5700</v>
      </c>
    </row>
    <row r="226" customFormat="false" ht="12" hidden="true" customHeight="false" outlineLevel="0" collapsed="false">
      <c r="A226" s="1" t="n">
        <f aca="false">ROW()-150</f>
        <v>76</v>
      </c>
      <c r="B226" s="1" t="n">
        <f aca="false">B116*A226</f>
        <v>1900</v>
      </c>
      <c r="C226" s="1" t="n">
        <f aca="false">C116*A226</f>
        <v>532</v>
      </c>
      <c r="D226" s="1" t="n">
        <f aca="false">D116*A226</f>
        <v>1368</v>
      </c>
      <c r="E226" s="1" t="n">
        <f aca="false">E116*A226</f>
        <v>3876</v>
      </c>
      <c r="F226" s="1" t="n">
        <f aca="false">F116*A226</f>
        <v>1368</v>
      </c>
      <c r="G226" s="1" t="n">
        <f aca="false">G116*A226</f>
        <v>2508</v>
      </c>
      <c r="H226" s="1" t="n">
        <f aca="false">H116*A226</f>
        <v>3800</v>
      </c>
      <c r="I226" s="1" t="n">
        <f aca="false">I116*A226</f>
        <v>1520</v>
      </c>
      <c r="J226" s="1" t="n">
        <f aca="false">J116*A226</f>
        <v>2280</v>
      </c>
      <c r="K226" s="1" t="n">
        <f aca="false">K116*A226</f>
        <v>4028</v>
      </c>
      <c r="L226" s="1" t="n">
        <f aca="false">L116*A226</f>
        <v>1292</v>
      </c>
      <c r="M226" s="1" t="n">
        <f aca="false">M116*A226</f>
        <v>2736</v>
      </c>
      <c r="N226" s="1" t="n">
        <f aca="false">ROW()-150</f>
        <v>76</v>
      </c>
      <c r="O226" s="1" t="n">
        <f aca="false">O116*A226</f>
        <v>4864</v>
      </c>
      <c r="P226" s="1" t="n">
        <f aca="false">P116*A226</f>
        <v>1976</v>
      </c>
      <c r="Q226" s="1" t="n">
        <f aca="false">Q116*A226</f>
        <v>2888</v>
      </c>
      <c r="R226" s="1" t="n">
        <f aca="false">R116*A226</f>
        <v>8436</v>
      </c>
      <c r="S226" s="1" t="n">
        <f aca="false">S116*A226</f>
        <v>3572</v>
      </c>
      <c r="T226" s="1" t="n">
        <f aca="false">T116*A226</f>
        <v>4864</v>
      </c>
      <c r="U226" s="2" t="n">
        <f aca="false">U116*A226</f>
        <v>6536</v>
      </c>
      <c r="V226" s="2" t="n">
        <f aca="false">V116*A226</f>
        <v>2128</v>
      </c>
      <c r="W226" s="2" t="n">
        <f aca="false">W116*A226</f>
        <v>4408</v>
      </c>
      <c r="X226" s="2" t="n">
        <f aca="false">X116*A226</f>
        <v>9272</v>
      </c>
      <c r="Y226" s="2" t="n">
        <f aca="false">Y116*A226</f>
        <v>2660</v>
      </c>
      <c r="Z226" s="2" t="n">
        <f aca="false">Z116*A226</f>
        <v>6612</v>
      </c>
    </row>
    <row r="227" customFormat="false" ht="12" hidden="true" customHeight="false" outlineLevel="0" collapsed="false">
      <c r="A227" s="1" t="n">
        <f aca="false">ROW()-150</f>
        <v>77</v>
      </c>
      <c r="B227" s="1" t="n">
        <f aca="false">B117*A227</f>
        <v>2772</v>
      </c>
      <c r="C227" s="1" t="n">
        <f aca="false">C117*A227</f>
        <v>770</v>
      </c>
      <c r="D227" s="1" t="n">
        <f aca="false">D117*A227</f>
        <v>2002</v>
      </c>
      <c r="E227" s="1" t="n">
        <f aca="false">E117*A227</f>
        <v>3311</v>
      </c>
      <c r="F227" s="1" t="n">
        <f aca="false">F117*A227</f>
        <v>1155</v>
      </c>
      <c r="G227" s="1" t="n">
        <f aca="false">G117*A227</f>
        <v>2156</v>
      </c>
      <c r="H227" s="1" t="n">
        <f aca="false">H117*A227</f>
        <v>4235</v>
      </c>
      <c r="I227" s="1" t="n">
        <f aca="false">I117*A227</f>
        <v>1463</v>
      </c>
      <c r="J227" s="1" t="n">
        <f aca="false">J117*A227</f>
        <v>2772</v>
      </c>
      <c r="K227" s="1" t="n">
        <f aca="false">K117*A227</f>
        <v>4004</v>
      </c>
      <c r="L227" s="1" t="n">
        <f aca="false">L117*A227</f>
        <v>1617</v>
      </c>
      <c r="M227" s="1" t="n">
        <f aca="false">M117*A227</f>
        <v>2387</v>
      </c>
      <c r="N227" s="1" t="n">
        <f aca="false">ROW()-150</f>
        <v>77</v>
      </c>
      <c r="O227" s="1" t="n">
        <f aca="false">O117*A227</f>
        <v>4928</v>
      </c>
      <c r="P227" s="1" t="n">
        <f aca="false">P117*A227</f>
        <v>2618</v>
      </c>
      <c r="Q227" s="1" t="n">
        <f aca="false">Q117*A227</f>
        <v>2310</v>
      </c>
      <c r="R227" s="1" t="n">
        <f aca="false">R117*A227</f>
        <v>6083</v>
      </c>
      <c r="S227" s="1" t="n">
        <f aca="false">S117*A227</f>
        <v>2541</v>
      </c>
      <c r="T227" s="1" t="n">
        <f aca="false">T117*A227</f>
        <v>3542</v>
      </c>
      <c r="U227" s="2" t="n">
        <f aca="false">U117*A227</f>
        <v>8701</v>
      </c>
      <c r="V227" s="2" t="n">
        <f aca="false">V117*A227</f>
        <v>3311</v>
      </c>
      <c r="W227" s="2" t="n">
        <f aca="false">W117*A227</f>
        <v>5390</v>
      </c>
      <c r="X227" s="2" t="n">
        <f aca="false">X117*A227</f>
        <v>7392</v>
      </c>
      <c r="Y227" s="2" t="n">
        <f aca="false">Y117*A227</f>
        <v>3234</v>
      </c>
      <c r="Z227" s="2" t="n">
        <f aca="false">Z117*A227</f>
        <v>4158</v>
      </c>
    </row>
    <row r="228" customFormat="false" ht="12" hidden="true" customHeight="false" outlineLevel="0" collapsed="false">
      <c r="A228" s="1" t="n">
        <f aca="false">ROW()-150</f>
        <v>78</v>
      </c>
      <c r="B228" s="1" t="n">
        <f aca="false">B118*A228</f>
        <v>2418</v>
      </c>
      <c r="C228" s="1" t="n">
        <f aca="false">C118*A228</f>
        <v>546</v>
      </c>
      <c r="D228" s="1" t="n">
        <f aca="false">D118*A228</f>
        <v>1872</v>
      </c>
      <c r="E228" s="1" t="n">
        <f aca="false">E118*A228</f>
        <v>2574</v>
      </c>
      <c r="F228" s="1" t="n">
        <f aca="false">F118*A228</f>
        <v>1248</v>
      </c>
      <c r="G228" s="1" t="n">
        <f aca="false">G118*A228</f>
        <v>1326</v>
      </c>
      <c r="H228" s="1" t="n">
        <f aca="false">H118*A228</f>
        <v>2184</v>
      </c>
      <c r="I228" s="1" t="n">
        <f aca="false">I118*A228</f>
        <v>858</v>
      </c>
      <c r="J228" s="1" t="n">
        <f aca="false">J118*A228</f>
        <v>1326</v>
      </c>
      <c r="K228" s="1" t="n">
        <f aca="false">K118*A228</f>
        <v>4212</v>
      </c>
      <c r="L228" s="1" t="n">
        <f aca="false">L118*A228</f>
        <v>2184</v>
      </c>
      <c r="M228" s="1" t="n">
        <f aca="false">M118*A228</f>
        <v>2028</v>
      </c>
      <c r="N228" s="1" t="n">
        <f aca="false">ROW()-150</f>
        <v>78</v>
      </c>
      <c r="O228" s="1" t="n">
        <f aca="false">O118*A228</f>
        <v>4290</v>
      </c>
      <c r="P228" s="1" t="n">
        <f aca="false">P118*A228</f>
        <v>1326</v>
      </c>
      <c r="Q228" s="1" t="n">
        <f aca="false">Q118*A228</f>
        <v>2964</v>
      </c>
      <c r="R228" s="1" t="n">
        <f aca="false">R118*A228</f>
        <v>5148</v>
      </c>
      <c r="S228" s="1" t="n">
        <f aca="false">S118*A228</f>
        <v>2184</v>
      </c>
      <c r="T228" s="1" t="n">
        <f aca="false">T118*A228</f>
        <v>2964</v>
      </c>
      <c r="U228" s="2" t="n">
        <f aca="false">U118*A228</f>
        <v>7254</v>
      </c>
      <c r="V228" s="2" t="n">
        <f aca="false">V118*A228</f>
        <v>2496</v>
      </c>
      <c r="W228" s="2" t="n">
        <f aca="false">W118*A228</f>
        <v>4758</v>
      </c>
      <c r="X228" s="2" t="n">
        <f aca="false">X118*A228</f>
        <v>8346</v>
      </c>
      <c r="Y228" s="2" t="n">
        <f aca="false">Y118*A228</f>
        <v>2184</v>
      </c>
      <c r="Z228" s="2" t="n">
        <f aca="false">Z118*A228</f>
        <v>6162</v>
      </c>
    </row>
    <row r="229" customFormat="false" ht="12" hidden="true" customHeight="false" outlineLevel="0" collapsed="false">
      <c r="A229" s="1" t="n">
        <f aca="false">ROW()-150</f>
        <v>79</v>
      </c>
      <c r="B229" s="1" t="n">
        <f aca="false">B119*A229</f>
        <v>1343</v>
      </c>
      <c r="C229" s="1" t="n">
        <f aca="false">C119*A229</f>
        <v>395</v>
      </c>
      <c r="D229" s="1" t="n">
        <f aca="false">D119*A229</f>
        <v>948</v>
      </c>
      <c r="E229" s="1" t="n">
        <f aca="false">E119*A229</f>
        <v>1975</v>
      </c>
      <c r="F229" s="1" t="n">
        <f aca="false">F119*A229</f>
        <v>553</v>
      </c>
      <c r="G229" s="1" t="n">
        <f aca="false">G119*A229</f>
        <v>1422</v>
      </c>
      <c r="H229" s="1" t="n">
        <f aca="false">H119*A229</f>
        <v>2449</v>
      </c>
      <c r="I229" s="1" t="n">
        <f aca="false">I119*A229</f>
        <v>790</v>
      </c>
      <c r="J229" s="1" t="n">
        <f aca="false">J119*A229</f>
        <v>1659</v>
      </c>
      <c r="K229" s="1" t="n">
        <f aca="false">K119*A229</f>
        <v>3160</v>
      </c>
      <c r="L229" s="1" t="n">
        <f aca="false">L119*A229</f>
        <v>1422</v>
      </c>
      <c r="M229" s="1" t="n">
        <f aca="false">M119*A229</f>
        <v>1738</v>
      </c>
      <c r="N229" s="1" t="n">
        <f aca="false">ROW()-150</f>
        <v>79</v>
      </c>
      <c r="O229" s="1" t="n">
        <f aca="false">O119*A229</f>
        <v>4424</v>
      </c>
      <c r="P229" s="1" t="n">
        <f aca="false">P119*A229</f>
        <v>1738</v>
      </c>
      <c r="Q229" s="1" t="n">
        <f aca="false">Q119*A229</f>
        <v>2686</v>
      </c>
      <c r="R229" s="1" t="n">
        <f aca="false">R119*A229</f>
        <v>5135</v>
      </c>
      <c r="S229" s="1" t="n">
        <f aca="false">S119*A229</f>
        <v>2054</v>
      </c>
      <c r="T229" s="1" t="n">
        <f aca="false">T119*A229</f>
        <v>3081</v>
      </c>
      <c r="U229" s="2" t="n">
        <f aca="false">U119*A229</f>
        <v>5846</v>
      </c>
      <c r="V229" s="2" t="n">
        <f aca="false">V119*A229</f>
        <v>2370</v>
      </c>
      <c r="W229" s="2" t="n">
        <f aca="false">W119*A229</f>
        <v>3476</v>
      </c>
      <c r="X229" s="2" t="n">
        <f aca="false">X119*A229</f>
        <v>6873</v>
      </c>
      <c r="Y229" s="2" t="n">
        <f aca="false">Y119*A229</f>
        <v>2133</v>
      </c>
      <c r="Z229" s="2" t="n">
        <f aca="false">Z119*A229</f>
        <v>4740</v>
      </c>
    </row>
    <row r="230" customFormat="false" ht="12" hidden="true" customHeight="false" outlineLevel="0" collapsed="false">
      <c r="A230" s="1" t="n">
        <f aca="false">ROW()-150</f>
        <v>80</v>
      </c>
      <c r="B230" s="1" t="n">
        <f aca="false">B120*A230</f>
        <v>1680</v>
      </c>
      <c r="C230" s="1" t="n">
        <f aca="false">C120*A230</f>
        <v>880</v>
      </c>
      <c r="D230" s="1" t="n">
        <f aca="false">D120*A230</f>
        <v>800</v>
      </c>
      <c r="E230" s="1" t="n">
        <f aca="false">E120*A230</f>
        <v>2160</v>
      </c>
      <c r="F230" s="1" t="n">
        <f aca="false">F120*A230</f>
        <v>1040</v>
      </c>
      <c r="G230" s="1" t="n">
        <f aca="false">G120*A230</f>
        <v>1120</v>
      </c>
      <c r="H230" s="1" t="n">
        <f aca="false">H120*A230</f>
        <v>2640</v>
      </c>
      <c r="I230" s="1" t="n">
        <f aca="false">I120*A230</f>
        <v>880</v>
      </c>
      <c r="J230" s="1" t="n">
        <f aca="false">J120*A230</f>
        <v>1760</v>
      </c>
      <c r="K230" s="1" t="n">
        <f aca="false">K120*A230</f>
        <v>3040</v>
      </c>
      <c r="L230" s="1" t="n">
        <f aca="false">L120*A230</f>
        <v>1280</v>
      </c>
      <c r="M230" s="1" t="n">
        <f aca="false">M120*A230</f>
        <v>1760</v>
      </c>
      <c r="N230" s="1" t="n">
        <f aca="false">ROW()-150</f>
        <v>80</v>
      </c>
      <c r="O230" s="1" t="n">
        <f aca="false">O120*A230</f>
        <v>2640</v>
      </c>
      <c r="P230" s="1" t="n">
        <f aca="false">P120*A230</f>
        <v>960</v>
      </c>
      <c r="Q230" s="1" t="n">
        <f aca="false">Q120*A230</f>
        <v>1680</v>
      </c>
      <c r="R230" s="1" t="n">
        <f aca="false">R120*A230</f>
        <v>6480</v>
      </c>
      <c r="S230" s="1" t="n">
        <f aca="false">S120*A230</f>
        <v>2880</v>
      </c>
      <c r="T230" s="1" t="n">
        <f aca="false">T120*A230</f>
        <v>3600</v>
      </c>
      <c r="U230" s="2" t="n">
        <f aca="false">U120*A230</f>
        <v>4640</v>
      </c>
      <c r="V230" s="2" t="n">
        <f aca="false">V120*A230</f>
        <v>1200</v>
      </c>
      <c r="W230" s="2" t="n">
        <f aca="false">W120*A230</f>
        <v>3440</v>
      </c>
      <c r="X230" s="2" t="n">
        <f aca="false">X120*A230</f>
        <v>3760</v>
      </c>
      <c r="Y230" s="2" t="n">
        <f aca="false">Y120*A230</f>
        <v>1120</v>
      </c>
      <c r="Z230" s="2" t="n">
        <f aca="false">Z120*A230</f>
        <v>2640</v>
      </c>
    </row>
    <row r="231" customFormat="false" ht="12" hidden="true" customHeight="false" outlineLevel="0" collapsed="false">
      <c r="A231" s="1" t="n">
        <f aca="false">ROW()-150</f>
        <v>81</v>
      </c>
      <c r="B231" s="1" t="n">
        <f aca="false">B121*A231</f>
        <v>1620</v>
      </c>
      <c r="C231" s="1" t="n">
        <f aca="false">C121*A231</f>
        <v>891</v>
      </c>
      <c r="D231" s="1" t="n">
        <f aca="false">D121*A231</f>
        <v>729</v>
      </c>
      <c r="E231" s="1" t="n">
        <f aca="false">E121*A231</f>
        <v>972</v>
      </c>
      <c r="F231" s="1" t="n">
        <f aca="false">F121*A231</f>
        <v>162</v>
      </c>
      <c r="G231" s="1" t="n">
        <f aca="false">G121*A231</f>
        <v>810</v>
      </c>
      <c r="H231" s="1" t="n">
        <f aca="false">H121*A231</f>
        <v>2349</v>
      </c>
      <c r="I231" s="1" t="n">
        <f aca="false">I121*A231</f>
        <v>972</v>
      </c>
      <c r="J231" s="1" t="n">
        <f aca="false">J121*A231</f>
        <v>1377</v>
      </c>
      <c r="K231" s="1" t="n">
        <f aca="false">K121*A231</f>
        <v>1863</v>
      </c>
      <c r="L231" s="1" t="n">
        <f aca="false">L121*A231</f>
        <v>810</v>
      </c>
      <c r="M231" s="1" t="n">
        <f aca="false">M121*A231</f>
        <v>1053</v>
      </c>
      <c r="N231" s="1" t="n">
        <f aca="false">ROW()-150</f>
        <v>81</v>
      </c>
      <c r="O231" s="1" t="n">
        <f aca="false">O121*A231</f>
        <v>3240</v>
      </c>
      <c r="P231" s="1" t="n">
        <f aca="false">P121*A231</f>
        <v>1053</v>
      </c>
      <c r="Q231" s="1" t="n">
        <f aca="false">Q121*A231</f>
        <v>2187</v>
      </c>
      <c r="R231" s="1" t="n">
        <f aca="false">R121*A231</f>
        <v>4455</v>
      </c>
      <c r="S231" s="1" t="n">
        <f aca="false">S121*A231</f>
        <v>1620</v>
      </c>
      <c r="T231" s="1" t="n">
        <f aca="false">T121*A231</f>
        <v>2835</v>
      </c>
      <c r="U231" s="2" t="n">
        <f aca="false">U121*A231</f>
        <v>6885</v>
      </c>
      <c r="V231" s="2" t="n">
        <f aca="false">V121*A231</f>
        <v>2592</v>
      </c>
      <c r="W231" s="2" t="n">
        <f aca="false">W121*A231</f>
        <v>4293</v>
      </c>
      <c r="X231" s="2" t="n">
        <f aca="false">X121*A231</f>
        <v>5184</v>
      </c>
      <c r="Y231" s="2" t="n">
        <f aca="false">Y121*A231</f>
        <v>1701</v>
      </c>
      <c r="Z231" s="2" t="n">
        <f aca="false">Z121*A231</f>
        <v>3483</v>
      </c>
    </row>
    <row r="232" customFormat="false" ht="12" hidden="true" customHeight="false" outlineLevel="0" collapsed="false">
      <c r="A232" s="1" t="n">
        <f aca="false">ROW()-150</f>
        <v>82</v>
      </c>
      <c r="B232" s="1" t="n">
        <f aca="false">B122*A232</f>
        <v>1230</v>
      </c>
      <c r="C232" s="1" t="n">
        <f aca="false">C122*A232</f>
        <v>410</v>
      </c>
      <c r="D232" s="1" t="n">
        <f aca="false">D122*A232</f>
        <v>820</v>
      </c>
      <c r="E232" s="1" t="n">
        <f aca="false">E122*A232</f>
        <v>1804</v>
      </c>
      <c r="F232" s="1" t="n">
        <f aca="false">F122*A232</f>
        <v>410</v>
      </c>
      <c r="G232" s="1" t="n">
        <f aca="false">G122*A232</f>
        <v>1394</v>
      </c>
      <c r="H232" s="1" t="n">
        <f aca="false">H122*A232</f>
        <v>2050</v>
      </c>
      <c r="I232" s="1" t="n">
        <f aca="false">I122*A232</f>
        <v>738</v>
      </c>
      <c r="J232" s="1" t="n">
        <f aca="false">J122*A232</f>
        <v>1312</v>
      </c>
      <c r="K232" s="1" t="n">
        <f aca="false">K122*A232</f>
        <v>2460</v>
      </c>
      <c r="L232" s="1" t="n">
        <f aca="false">L122*A232</f>
        <v>902</v>
      </c>
      <c r="M232" s="1" t="n">
        <f aca="false">M122*A232</f>
        <v>1558</v>
      </c>
      <c r="N232" s="1" t="n">
        <f aca="false">ROW()-150</f>
        <v>82</v>
      </c>
      <c r="O232" s="1" t="n">
        <f aca="false">O122*A232</f>
        <v>3034</v>
      </c>
      <c r="P232" s="1" t="n">
        <f aca="false">P122*A232</f>
        <v>902</v>
      </c>
      <c r="Q232" s="1" t="n">
        <f aca="false">Q122*A232</f>
        <v>2132</v>
      </c>
      <c r="R232" s="1" t="n">
        <f aca="false">R122*A232</f>
        <v>3444</v>
      </c>
      <c r="S232" s="1" t="n">
        <f aca="false">S122*A232</f>
        <v>1476</v>
      </c>
      <c r="T232" s="1" t="n">
        <f aca="false">T122*A232</f>
        <v>1968</v>
      </c>
      <c r="U232" s="2" t="n">
        <f aca="false">U122*A232</f>
        <v>4756</v>
      </c>
      <c r="V232" s="2" t="n">
        <f aca="false">V122*A232</f>
        <v>1968</v>
      </c>
      <c r="W232" s="2" t="n">
        <f aca="false">W122*A232</f>
        <v>2788</v>
      </c>
      <c r="X232" s="2" t="n">
        <f aca="false">X122*A232</f>
        <v>6970</v>
      </c>
      <c r="Y232" s="2" t="n">
        <f aca="false">Y122*A232</f>
        <v>2460</v>
      </c>
      <c r="Z232" s="2" t="n">
        <f aca="false">Z122*A232</f>
        <v>4510</v>
      </c>
    </row>
    <row r="233" customFormat="false" ht="12" hidden="true" customHeight="false" outlineLevel="0" collapsed="false">
      <c r="A233" s="1" t="n">
        <f aca="false">ROW()-150</f>
        <v>83</v>
      </c>
      <c r="B233" s="1" t="n">
        <f aca="false">B123*A233</f>
        <v>830</v>
      </c>
      <c r="C233" s="1" t="n">
        <f aca="false">C123*A233</f>
        <v>498</v>
      </c>
      <c r="D233" s="1" t="n">
        <f aca="false">D123*A233</f>
        <v>332</v>
      </c>
      <c r="E233" s="1" t="n">
        <f aca="false">E123*A233</f>
        <v>1328</v>
      </c>
      <c r="F233" s="1" t="n">
        <f aca="false">F123*A233</f>
        <v>249</v>
      </c>
      <c r="G233" s="1" t="n">
        <f aca="false">G123*A233</f>
        <v>1079</v>
      </c>
      <c r="H233" s="1" t="n">
        <f aca="false">H123*A233</f>
        <v>2158</v>
      </c>
      <c r="I233" s="1" t="n">
        <f aca="false">I123*A233</f>
        <v>996</v>
      </c>
      <c r="J233" s="1" t="n">
        <f aca="false">J123*A233</f>
        <v>1162</v>
      </c>
      <c r="K233" s="1" t="n">
        <f aca="false">K123*A233</f>
        <v>1245</v>
      </c>
      <c r="L233" s="1" t="n">
        <f aca="false">L123*A233</f>
        <v>332</v>
      </c>
      <c r="M233" s="1" t="n">
        <f aca="false">M123*A233</f>
        <v>913</v>
      </c>
      <c r="N233" s="1" t="n">
        <f aca="false">ROW()-150</f>
        <v>83</v>
      </c>
      <c r="O233" s="1" t="n">
        <f aca="false">O123*A233</f>
        <v>3154</v>
      </c>
      <c r="P233" s="1" t="n">
        <f aca="false">P123*A233</f>
        <v>1162</v>
      </c>
      <c r="Q233" s="1" t="n">
        <f aca="false">Q123*A233</f>
        <v>1992</v>
      </c>
      <c r="R233" s="1" t="n">
        <f aca="false">R123*A233</f>
        <v>2822</v>
      </c>
      <c r="S233" s="1" t="n">
        <f aca="false">S123*A233</f>
        <v>415</v>
      </c>
      <c r="T233" s="1" t="n">
        <f aca="false">T123*A233</f>
        <v>2407</v>
      </c>
      <c r="U233" s="2" t="n">
        <f aca="false">U123*A233</f>
        <v>3901</v>
      </c>
      <c r="V233" s="2" t="n">
        <f aca="false">V123*A233</f>
        <v>1411</v>
      </c>
      <c r="W233" s="2" t="n">
        <f aca="false">W123*A233</f>
        <v>2490</v>
      </c>
      <c r="X233" s="2" t="n">
        <f aca="false">X123*A233</f>
        <v>5644</v>
      </c>
      <c r="Y233" s="2" t="n">
        <f aca="false">Y123*A233</f>
        <v>1826</v>
      </c>
      <c r="Z233" s="2" t="n">
        <f aca="false">Z123*A233</f>
        <v>3818</v>
      </c>
    </row>
    <row r="234" customFormat="false" ht="12" hidden="true" customHeight="false" outlineLevel="0" collapsed="false">
      <c r="A234" s="1" t="n">
        <f aca="false">ROW()-150</f>
        <v>84</v>
      </c>
      <c r="B234" s="1" t="n">
        <f aca="false">B124*A234</f>
        <v>420</v>
      </c>
      <c r="C234" s="1" t="n">
        <f aca="false">C124*A234</f>
        <v>0</v>
      </c>
      <c r="D234" s="1" t="n">
        <f aca="false">D124*A234</f>
        <v>420</v>
      </c>
      <c r="E234" s="1" t="n">
        <f aca="false">E124*A234</f>
        <v>756</v>
      </c>
      <c r="F234" s="1" t="n">
        <f aca="false">F124*A234</f>
        <v>0</v>
      </c>
      <c r="G234" s="1" t="n">
        <f aca="false">G124*A234</f>
        <v>756</v>
      </c>
      <c r="H234" s="1" t="n">
        <f aca="false">H124*A234</f>
        <v>1512</v>
      </c>
      <c r="I234" s="1" t="n">
        <f aca="false">I124*A234</f>
        <v>252</v>
      </c>
      <c r="J234" s="1" t="n">
        <f aca="false">J124*A234</f>
        <v>1260</v>
      </c>
      <c r="K234" s="1" t="n">
        <f aca="false">K124*A234</f>
        <v>924</v>
      </c>
      <c r="L234" s="1" t="n">
        <f aca="false">L124*A234</f>
        <v>252</v>
      </c>
      <c r="M234" s="1" t="n">
        <f aca="false">M124*A234</f>
        <v>672</v>
      </c>
      <c r="N234" s="1" t="n">
        <f aca="false">ROW()-150</f>
        <v>84</v>
      </c>
      <c r="O234" s="1" t="n">
        <f aca="false">O124*A234</f>
        <v>1596</v>
      </c>
      <c r="P234" s="1" t="n">
        <f aca="false">P124*A234</f>
        <v>840</v>
      </c>
      <c r="Q234" s="1" t="n">
        <f aca="false">Q124*A234</f>
        <v>756</v>
      </c>
      <c r="R234" s="1" t="n">
        <f aca="false">R124*A234</f>
        <v>3444</v>
      </c>
      <c r="S234" s="1" t="n">
        <f aca="false">S124*A234</f>
        <v>1008</v>
      </c>
      <c r="T234" s="1" t="n">
        <f aca="false">T124*A234</f>
        <v>2436</v>
      </c>
      <c r="U234" s="2" t="n">
        <f aca="false">U124*A234</f>
        <v>4284</v>
      </c>
      <c r="V234" s="2" t="n">
        <f aca="false">V124*A234</f>
        <v>1428</v>
      </c>
      <c r="W234" s="2" t="n">
        <f aca="false">W124*A234</f>
        <v>2856</v>
      </c>
      <c r="X234" s="2" t="n">
        <f aca="false">X124*A234</f>
        <v>4284</v>
      </c>
      <c r="Y234" s="2" t="n">
        <f aca="false">Y124*A234</f>
        <v>1596</v>
      </c>
      <c r="Z234" s="2" t="n">
        <f aca="false">Z124*A234</f>
        <v>2688</v>
      </c>
    </row>
    <row r="235" customFormat="false" ht="12" hidden="true" customHeight="false" outlineLevel="0" collapsed="false">
      <c r="A235" s="1" t="n">
        <f aca="false">ROW()-150</f>
        <v>85</v>
      </c>
      <c r="B235" s="1" t="n">
        <f aca="false">B125*A235</f>
        <v>765</v>
      </c>
      <c r="C235" s="1" t="n">
        <f aca="false">C125*A235</f>
        <v>255</v>
      </c>
      <c r="D235" s="1" t="n">
        <f aca="false">D125*A235</f>
        <v>510</v>
      </c>
      <c r="E235" s="1" t="n">
        <f aca="false">E125*A235</f>
        <v>595</v>
      </c>
      <c r="F235" s="1" t="n">
        <f aca="false">F125*A235</f>
        <v>255</v>
      </c>
      <c r="G235" s="1" t="n">
        <f aca="false">G125*A235</f>
        <v>340</v>
      </c>
      <c r="H235" s="1" t="n">
        <f aca="false">H125*A235</f>
        <v>765</v>
      </c>
      <c r="I235" s="1" t="n">
        <f aca="false">I125*A235</f>
        <v>170</v>
      </c>
      <c r="J235" s="1" t="n">
        <f aca="false">J125*A235</f>
        <v>595</v>
      </c>
      <c r="K235" s="1" t="n">
        <f aca="false">K125*A235</f>
        <v>1530</v>
      </c>
      <c r="L235" s="1" t="n">
        <f aca="false">L125*A235</f>
        <v>510</v>
      </c>
      <c r="M235" s="1" t="n">
        <f aca="false">M125*A235</f>
        <v>1020</v>
      </c>
      <c r="N235" s="1" t="n">
        <f aca="false">ROW()-150</f>
        <v>85</v>
      </c>
      <c r="O235" s="1" t="n">
        <f aca="false">O125*A235</f>
        <v>1785</v>
      </c>
      <c r="P235" s="1" t="n">
        <f aca="false">P125*A235</f>
        <v>850</v>
      </c>
      <c r="Q235" s="1" t="n">
        <f aca="false">Q125*A235</f>
        <v>935</v>
      </c>
      <c r="R235" s="1" t="n">
        <f aca="false">R125*A235</f>
        <v>1955</v>
      </c>
      <c r="S235" s="1" t="n">
        <f aca="false">S125*A235</f>
        <v>510</v>
      </c>
      <c r="T235" s="1" t="n">
        <f aca="false">T125*A235</f>
        <v>1445</v>
      </c>
      <c r="U235" s="2" t="n">
        <f aca="false">U125*A235</f>
        <v>4080</v>
      </c>
      <c r="V235" s="2" t="n">
        <f aca="false">V125*A235</f>
        <v>1445</v>
      </c>
      <c r="W235" s="2" t="n">
        <f aca="false">W125*A235</f>
        <v>2635</v>
      </c>
      <c r="X235" s="2" t="n">
        <f aca="false">X125*A235</f>
        <v>3400</v>
      </c>
      <c r="Y235" s="2" t="n">
        <f aca="false">Y125*A235</f>
        <v>850</v>
      </c>
      <c r="Z235" s="2" t="n">
        <f aca="false">Z125*A235</f>
        <v>2550</v>
      </c>
    </row>
    <row r="236" customFormat="false" ht="12" hidden="true" customHeight="false" outlineLevel="0" collapsed="false">
      <c r="A236" s="1" t="n">
        <f aca="false">ROW()-150</f>
        <v>86</v>
      </c>
      <c r="B236" s="1" t="n">
        <f aca="false">B126*A236</f>
        <v>516</v>
      </c>
      <c r="C236" s="1" t="n">
        <f aca="false">C126*A236</f>
        <v>86</v>
      </c>
      <c r="D236" s="1" t="n">
        <f aca="false">D126*A236</f>
        <v>430</v>
      </c>
      <c r="E236" s="1" t="n">
        <f aca="false">E126*A236</f>
        <v>688</v>
      </c>
      <c r="F236" s="1" t="n">
        <f aca="false">F126*A236</f>
        <v>430</v>
      </c>
      <c r="G236" s="1" t="n">
        <f aca="false">G126*A236</f>
        <v>258</v>
      </c>
      <c r="H236" s="1" t="n">
        <f aca="false">H126*A236</f>
        <v>516</v>
      </c>
      <c r="I236" s="1" t="n">
        <f aca="false">I126*A236</f>
        <v>86</v>
      </c>
      <c r="J236" s="1" t="n">
        <f aca="false">J126*A236</f>
        <v>430</v>
      </c>
      <c r="K236" s="1" t="n">
        <f aca="false">K126*A236</f>
        <v>1118</v>
      </c>
      <c r="L236" s="1" t="n">
        <f aca="false">L126*A236</f>
        <v>344</v>
      </c>
      <c r="M236" s="1" t="n">
        <f aca="false">M126*A236</f>
        <v>774</v>
      </c>
      <c r="N236" s="1" t="n">
        <f aca="false">ROW()-150</f>
        <v>86</v>
      </c>
      <c r="O236" s="1" t="n">
        <f aca="false">O126*A236</f>
        <v>1634</v>
      </c>
      <c r="P236" s="1" t="n">
        <f aca="false">P126*A236</f>
        <v>602</v>
      </c>
      <c r="Q236" s="1" t="n">
        <f aca="false">Q126*A236</f>
        <v>1032</v>
      </c>
      <c r="R236" s="1" t="n">
        <f aca="false">R126*A236</f>
        <v>1376</v>
      </c>
      <c r="S236" s="1" t="n">
        <f aca="false">S126*A236</f>
        <v>344</v>
      </c>
      <c r="T236" s="1" t="n">
        <f aca="false">T126*A236</f>
        <v>1032</v>
      </c>
      <c r="U236" s="2" t="n">
        <f aca="false">U126*A236</f>
        <v>3010</v>
      </c>
      <c r="V236" s="2" t="n">
        <f aca="false">V126*A236</f>
        <v>946</v>
      </c>
      <c r="W236" s="2" t="n">
        <f aca="false">W126*A236</f>
        <v>2064</v>
      </c>
      <c r="X236" s="2" t="n">
        <f aca="false">X126*A236</f>
        <v>4730</v>
      </c>
      <c r="Y236" s="2" t="n">
        <f aca="false">Y126*A236</f>
        <v>1720</v>
      </c>
      <c r="Z236" s="2" t="n">
        <f aca="false">Z126*A236</f>
        <v>3010</v>
      </c>
    </row>
    <row r="237" customFormat="false" ht="12" hidden="true" customHeight="false" outlineLevel="0" collapsed="false">
      <c r="A237" s="1" t="n">
        <f aca="false">ROW()-150</f>
        <v>87</v>
      </c>
      <c r="B237" s="1" t="n">
        <f aca="false">B127*A237</f>
        <v>435</v>
      </c>
      <c r="C237" s="1" t="n">
        <f aca="false">C127*A237</f>
        <v>348</v>
      </c>
      <c r="D237" s="1" t="n">
        <f aca="false">D127*A237</f>
        <v>87</v>
      </c>
      <c r="E237" s="1" t="n">
        <f aca="false">E127*A237</f>
        <v>348</v>
      </c>
      <c r="F237" s="1" t="n">
        <f aca="false">F127*A237</f>
        <v>174</v>
      </c>
      <c r="G237" s="1" t="n">
        <f aca="false">G127*A237</f>
        <v>174</v>
      </c>
      <c r="H237" s="1" t="n">
        <f aca="false">H127*A237</f>
        <v>783</v>
      </c>
      <c r="I237" s="1" t="n">
        <f aca="false">I127*A237</f>
        <v>261</v>
      </c>
      <c r="J237" s="1" t="n">
        <f aca="false">J127*A237</f>
        <v>522</v>
      </c>
      <c r="K237" s="1" t="n">
        <f aca="false">K127*A237</f>
        <v>783</v>
      </c>
      <c r="L237" s="1" t="n">
        <f aca="false">L127*A237</f>
        <v>348</v>
      </c>
      <c r="M237" s="1" t="n">
        <f aca="false">M127*A237</f>
        <v>435</v>
      </c>
      <c r="N237" s="1" t="n">
        <f aca="false">ROW()-150</f>
        <v>87</v>
      </c>
      <c r="O237" s="1" t="n">
        <f aca="false">O127*A237</f>
        <v>1827</v>
      </c>
      <c r="P237" s="1" t="n">
        <f aca="false">P127*A237</f>
        <v>522</v>
      </c>
      <c r="Q237" s="1" t="n">
        <f aca="false">Q127*A237</f>
        <v>1305</v>
      </c>
      <c r="R237" s="1" t="n">
        <f aca="false">R127*A237</f>
        <v>1566</v>
      </c>
      <c r="S237" s="1" t="n">
        <f aca="false">S127*A237</f>
        <v>522</v>
      </c>
      <c r="T237" s="1" t="n">
        <f aca="false">T127*A237</f>
        <v>1044</v>
      </c>
      <c r="U237" s="2" t="n">
        <f aca="false">U127*A237</f>
        <v>2436</v>
      </c>
      <c r="V237" s="2" t="n">
        <f aca="false">V127*A237</f>
        <v>609</v>
      </c>
      <c r="W237" s="2" t="n">
        <f aca="false">W127*A237</f>
        <v>1827</v>
      </c>
      <c r="X237" s="2" t="n">
        <f aca="false">X127*A237</f>
        <v>3480</v>
      </c>
      <c r="Y237" s="2" t="n">
        <f aca="false">Y127*A237</f>
        <v>1044</v>
      </c>
      <c r="Z237" s="2" t="n">
        <f aca="false">Z127*A237</f>
        <v>2436</v>
      </c>
    </row>
    <row r="238" customFormat="false" ht="12" hidden="true" customHeight="false" outlineLevel="0" collapsed="false">
      <c r="A238" s="1" t="n">
        <f aca="false">ROW()-150</f>
        <v>88</v>
      </c>
      <c r="B238" s="1" t="n">
        <f aca="false">B128*A238</f>
        <v>176</v>
      </c>
      <c r="C238" s="1" t="n">
        <f aca="false">C128*A238</f>
        <v>176</v>
      </c>
      <c r="D238" s="1" t="n">
        <f aca="false">D128*A238</f>
        <v>0</v>
      </c>
      <c r="E238" s="1" t="n">
        <f aca="false">E128*A238</f>
        <v>264</v>
      </c>
      <c r="F238" s="1" t="n">
        <f aca="false">F128*A238</f>
        <v>176</v>
      </c>
      <c r="G238" s="1" t="n">
        <f aca="false">G128*A238</f>
        <v>88</v>
      </c>
      <c r="H238" s="1" t="n">
        <f aca="false">H128*A238</f>
        <v>264</v>
      </c>
      <c r="I238" s="1" t="n">
        <f aca="false">I128*A238</f>
        <v>176</v>
      </c>
      <c r="J238" s="1" t="n">
        <f aca="false">J128*A238</f>
        <v>88</v>
      </c>
      <c r="K238" s="1" t="n">
        <f aca="false">K128*A238</f>
        <v>616</v>
      </c>
      <c r="L238" s="1" t="n">
        <f aca="false">L128*A238</f>
        <v>264</v>
      </c>
      <c r="M238" s="1" t="n">
        <f aca="false">M128*A238</f>
        <v>352</v>
      </c>
      <c r="N238" s="1" t="n">
        <f aca="false">ROW()-150</f>
        <v>88</v>
      </c>
      <c r="O238" s="1" t="n">
        <f aca="false">O128*A238</f>
        <v>528</v>
      </c>
      <c r="P238" s="1" t="n">
        <f aca="false">P128*A238</f>
        <v>352</v>
      </c>
      <c r="Q238" s="1" t="n">
        <f aca="false">Q128*A238</f>
        <v>176</v>
      </c>
      <c r="R238" s="1" t="n">
        <f aca="false">R128*A238</f>
        <v>1144</v>
      </c>
      <c r="S238" s="1" t="n">
        <f aca="false">S128*A238</f>
        <v>528</v>
      </c>
      <c r="T238" s="1" t="n">
        <f aca="false">T128*A238</f>
        <v>616</v>
      </c>
      <c r="U238" s="2" t="n">
        <f aca="false">U128*A238</f>
        <v>1848</v>
      </c>
      <c r="V238" s="2" t="n">
        <f aca="false">V128*A238</f>
        <v>176</v>
      </c>
      <c r="W238" s="2" t="n">
        <f aca="false">W128*A238</f>
        <v>1672</v>
      </c>
      <c r="X238" s="2" t="n">
        <f aca="false">X128*A238</f>
        <v>2200</v>
      </c>
      <c r="Y238" s="2" t="n">
        <f aca="false">Y128*A238</f>
        <v>440</v>
      </c>
      <c r="Z238" s="2" t="n">
        <f aca="false">Z128*A238</f>
        <v>1760</v>
      </c>
    </row>
    <row r="239" customFormat="false" ht="12" hidden="true" customHeight="false" outlineLevel="0" collapsed="false">
      <c r="A239" s="1" t="n">
        <f aca="false">ROW()-150</f>
        <v>89</v>
      </c>
      <c r="B239" s="1" t="n">
        <f aca="false">B129*A239</f>
        <v>89</v>
      </c>
      <c r="C239" s="1" t="n">
        <f aca="false">C129*A239</f>
        <v>0</v>
      </c>
      <c r="D239" s="1" t="n">
        <f aca="false">D129*A239</f>
        <v>89</v>
      </c>
      <c r="E239" s="1" t="n">
        <f aca="false">E129*A239</f>
        <v>0</v>
      </c>
      <c r="F239" s="1" t="n">
        <f aca="false">F129*A239</f>
        <v>0</v>
      </c>
      <c r="G239" s="1" t="n">
        <f aca="false">G129*A239</f>
        <v>0</v>
      </c>
      <c r="H239" s="1" t="n">
        <f aca="false">H129*A239</f>
        <v>178</v>
      </c>
      <c r="I239" s="1" t="n">
        <f aca="false">I129*A239</f>
        <v>0</v>
      </c>
      <c r="J239" s="1" t="n">
        <f aca="false">J129*A239</f>
        <v>178</v>
      </c>
      <c r="K239" s="1" t="n">
        <f aca="false">K129*A239</f>
        <v>623</v>
      </c>
      <c r="L239" s="1" t="n">
        <f aca="false">L129*A239</f>
        <v>178</v>
      </c>
      <c r="M239" s="1" t="n">
        <f aca="false">M129*A239</f>
        <v>445</v>
      </c>
      <c r="N239" s="1" t="n">
        <f aca="false">ROW()-150</f>
        <v>89</v>
      </c>
      <c r="O239" s="1" t="n">
        <f aca="false">O129*A239</f>
        <v>890</v>
      </c>
      <c r="P239" s="1" t="n">
        <f aca="false">P129*A239</f>
        <v>0</v>
      </c>
      <c r="Q239" s="1" t="n">
        <f aca="false">Q129*A239</f>
        <v>890</v>
      </c>
      <c r="R239" s="1" t="n">
        <f aca="false">R129*A239</f>
        <v>1157</v>
      </c>
      <c r="S239" s="1" t="n">
        <f aca="false">S129*A239</f>
        <v>712</v>
      </c>
      <c r="T239" s="1" t="n">
        <f aca="false">T129*A239</f>
        <v>445</v>
      </c>
      <c r="U239" s="2" t="n">
        <f aca="false">U129*A239</f>
        <v>1602</v>
      </c>
      <c r="V239" s="2" t="n">
        <f aca="false">V129*A239</f>
        <v>445</v>
      </c>
      <c r="W239" s="2" t="n">
        <f aca="false">W129*A239</f>
        <v>1157</v>
      </c>
      <c r="X239" s="2" t="n">
        <f aca="false">X129*A239</f>
        <v>1958</v>
      </c>
      <c r="Y239" s="2" t="n">
        <f aca="false">Y129*A239</f>
        <v>801</v>
      </c>
      <c r="Z239" s="2" t="n">
        <f aca="false">Z129*A239</f>
        <v>1157</v>
      </c>
    </row>
    <row r="240" customFormat="false" ht="12" hidden="true" customHeight="false" outlineLevel="0" collapsed="false">
      <c r="A240" s="1" t="n">
        <f aca="false">ROW()-150</f>
        <v>90</v>
      </c>
      <c r="B240" s="1" t="n">
        <f aca="false">B130*A240</f>
        <v>90</v>
      </c>
      <c r="C240" s="1" t="n">
        <f aca="false">C130*A240</f>
        <v>0</v>
      </c>
      <c r="D240" s="1" t="n">
        <f aca="false">D130*A240</f>
        <v>90</v>
      </c>
      <c r="E240" s="1" t="n">
        <f aca="false">E130*A240</f>
        <v>270</v>
      </c>
      <c r="F240" s="1" t="n">
        <f aca="false">F130*A240</f>
        <v>0</v>
      </c>
      <c r="G240" s="1" t="n">
        <f aca="false">G130*A240</f>
        <v>270</v>
      </c>
      <c r="H240" s="1" t="n">
        <f aca="false">H130*A240</f>
        <v>270</v>
      </c>
      <c r="I240" s="1" t="n">
        <f aca="false">I130*A240</f>
        <v>90</v>
      </c>
      <c r="J240" s="1" t="n">
        <f aca="false">J130*A240</f>
        <v>180</v>
      </c>
      <c r="K240" s="1" t="n">
        <f aca="false">K130*A240</f>
        <v>360</v>
      </c>
      <c r="L240" s="1" t="n">
        <f aca="false">L130*A240</f>
        <v>90</v>
      </c>
      <c r="M240" s="1" t="n">
        <f aca="false">M130*A240</f>
        <v>270</v>
      </c>
      <c r="N240" s="1" t="n">
        <f aca="false">ROW()-150</f>
        <v>90</v>
      </c>
      <c r="O240" s="1" t="n">
        <f aca="false">O130*A240</f>
        <v>810</v>
      </c>
      <c r="P240" s="1" t="n">
        <f aca="false">P130*A240</f>
        <v>450</v>
      </c>
      <c r="Q240" s="1" t="n">
        <f aca="false">Q130*A240</f>
        <v>360</v>
      </c>
      <c r="R240" s="1" t="n">
        <f aca="false">R130*A240</f>
        <v>540</v>
      </c>
      <c r="S240" s="1" t="n">
        <f aca="false">S130*A240</f>
        <v>180</v>
      </c>
      <c r="T240" s="1" t="n">
        <f aca="false">T130*A240</f>
        <v>360</v>
      </c>
      <c r="U240" s="2" t="n">
        <f aca="false">U130*A240</f>
        <v>990</v>
      </c>
      <c r="V240" s="2" t="n">
        <f aca="false">V130*A240</f>
        <v>0</v>
      </c>
      <c r="W240" s="2" t="n">
        <f aca="false">W130*A240</f>
        <v>990</v>
      </c>
      <c r="X240" s="2" t="n">
        <f aca="false">X130*A240</f>
        <v>2700</v>
      </c>
      <c r="Y240" s="2" t="n">
        <f aca="false">Y130*A240</f>
        <v>630</v>
      </c>
      <c r="Z240" s="2" t="n">
        <f aca="false">Z130*A240</f>
        <v>2070</v>
      </c>
    </row>
    <row r="241" customFormat="false" ht="12" hidden="true" customHeight="false" outlineLevel="0" collapsed="false">
      <c r="A241" s="1" t="n">
        <f aca="false">ROW()-150</f>
        <v>91</v>
      </c>
      <c r="B241" s="1" t="n">
        <f aca="false">B131*A241</f>
        <v>455</v>
      </c>
      <c r="C241" s="1" t="n">
        <f aca="false">C131*A241</f>
        <v>0</v>
      </c>
      <c r="D241" s="1" t="n">
        <f aca="false">D131*A241</f>
        <v>455</v>
      </c>
      <c r="E241" s="1" t="n">
        <f aca="false">E131*A241</f>
        <v>0</v>
      </c>
      <c r="F241" s="1" t="n">
        <f aca="false">F131*A241</f>
        <v>0</v>
      </c>
      <c r="G241" s="1" t="n">
        <f aca="false">G131*A241</f>
        <v>0</v>
      </c>
      <c r="H241" s="1" t="n">
        <f aca="false">H131*A241</f>
        <v>182</v>
      </c>
      <c r="I241" s="1" t="n">
        <f aca="false">I131*A241</f>
        <v>182</v>
      </c>
      <c r="J241" s="1" t="n">
        <f aca="false">J131*A241</f>
        <v>0</v>
      </c>
      <c r="K241" s="1" t="n">
        <f aca="false">K131*A241</f>
        <v>91</v>
      </c>
      <c r="L241" s="1" t="n">
        <f aca="false">L131*A241</f>
        <v>0</v>
      </c>
      <c r="M241" s="1" t="n">
        <f aca="false">M131*A241</f>
        <v>91</v>
      </c>
      <c r="N241" s="1" t="n">
        <f aca="false">ROW()-150</f>
        <v>91</v>
      </c>
      <c r="O241" s="1" t="n">
        <f aca="false">O131*A241</f>
        <v>546</v>
      </c>
      <c r="P241" s="1" t="n">
        <f aca="false">P131*A241</f>
        <v>91</v>
      </c>
      <c r="Q241" s="1" t="n">
        <f aca="false">Q131*A241</f>
        <v>455</v>
      </c>
      <c r="R241" s="1" t="n">
        <f aca="false">R131*A241</f>
        <v>546</v>
      </c>
      <c r="S241" s="1" t="n">
        <f aca="false">S131*A241</f>
        <v>182</v>
      </c>
      <c r="T241" s="1" t="n">
        <f aca="false">T131*A241</f>
        <v>364</v>
      </c>
      <c r="U241" s="2" t="n">
        <f aca="false">U131*A241</f>
        <v>1092</v>
      </c>
      <c r="V241" s="2" t="n">
        <f aca="false">V131*A241</f>
        <v>455</v>
      </c>
      <c r="W241" s="2" t="n">
        <f aca="false">W131*A241</f>
        <v>637</v>
      </c>
      <c r="X241" s="2" t="n">
        <f aca="false">X131*A241</f>
        <v>1092</v>
      </c>
      <c r="Y241" s="2" t="n">
        <f aca="false">Y131*A241</f>
        <v>364</v>
      </c>
      <c r="Z241" s="2" t="n">
        <f aca="false">Z131*A241</f>
        <v>728</v>
      </c>
    </row>
    <row r="242" customFormat="false" ht="12" hidden="true" customHeight="false" outlineLevel="0" collapsed="false">
      <c r="A242" s="1" t="n">
        <f aca="false">ROW()-150</f>
        <v>92</v>
      </c>
      <c r="B242" s="1" t="n">
        <f aca="false">B132*A242</f>
        <v>0</v>
      </c>
      <c r="C242" s="1" t="n">
        <f aca="false">C132*A242</f>
        <v>0</v>
      </c>
      <c r="D242" s="1" t="n">
        <f aca="false">D132*A242</f>
        <v>0</v>
      </c>
      <c r="E242" s="1" t="n">
        <f aca="false">E132*A242</f>
        <v>0</v>
      </c>
      <c r="F242" s="1" t="n">
        <f aca="false">F132*A242</f>
        <v>0</v>
      </c>
      <c r="G242" s="1" t="n">
        <f aca="false">G132*A242</f>
        <v>0</v>
      </c>
      <c r="H242" s="1" t="n">
        <f aca="false">H132*A242</f>
        <v>92</v>
      </c>
      <c r="I242" s="1" t="n">
        <f aca="false">I132*A242</f>
        <v>92</v>
      </c>
      <c r="J242" s="1" t="n">
        <f aca="false">J132*A242</f>
        <v>0</v>
      </c>
      <c r="K242" s="1" t="n">
        <f aca="false">K132*A242</f>
        <v>92</v>
      </c>
      <c r="L242" s="1" t="n">
        <f aca="false">L132*A242</f>
        <v>0</v>
      </c>
      <c r="M242" s="1" t="n">
        <f aca="false">M132*A242</f>
        <v>92</v>
      </c>
      <c r="N242" s="1" t="n">
        <f aca="false">ROW()-150</f>
        <v>92</v>
      </c>
      <c r="O242" s="1" t="n">
        <f aca="false">O132*A242</f>
        <v>276</v>
      </c>
      <c r="P242" s="1" t="n">
        <f aca="false">P132*A242</f>
        <v>92</v>
      </c>
      <c r="Q242" s="1" t="n">
        <f aca="false">Q132*A242</f>
        <v>184</v>
      </c>
      <c r="R242" s="1" t="n">
        <f aca="false">R132*A242</f>
        <v>552</v>
      </c>
      <c r="S242" s="1" t="n">
        <f aca="false">S132*A242</f>
        <v>92</v>
      </c>
      <c r="T242" s="1" t="n">
        <f aca="false">T132*A242</f>
        <v>460</v>
      </c>
      <c r="U242" s="2" t="n">
        <f aca="false">U132*A242</f>
        <v>184</v>
      </c>
      <c r="V242" s="2" t="n">
        <f aca="false">V132*A242</f>
        <v>92</v>
      </c>
      <c r="W242" s="2" t="n">
        <f aca="false">W132*A242</f>
        <v>92</v>
      </c>
      <c r="X242" s="2" t="n">
        <f aca="false">X132*A242</f>
        <v>1012</v>
      </c>
      <c r="Y242" s="2" t="n">
        <f aca="false">Y132*A242</f>
        <v>368</v>
      </c>
      <c r="Z242" s="2" t="n">
        <f aca="false">Z132*A242</f>
        <v>644</v>
      </c>
    </row>
    <row r="243" customFormat="false" ht="12" hidden="true" customHeight="false" outlineLevel="0" collapsed="false">
      <c r="A243" s="1" t="n">
        <f aca="false">ROW()-150</f>
        <v>93</v>
      </c>
      <c r="B243" s="1" t="n">
        <f aca="false">B133*A243</f>
        <v>0</v>
      </c>
      <c r="C243" s="1" t="n">
        <f aca="false">C133*A243</f>
        <v>0</v>
      </c>
      <c r="D243" s="1" t="n">
        <f aca="false">D133*A243</f>
        <v>0</v>
      </c>
      <c r="E243" s="1" t="n">
        <f aca="false">E133*A243</f>
        <v>0</v>
      </c>
      <c r="F243" s="1" t="n">
        <f aca="false">F133*A243</f>
        <v>0</v>
      </c>
      <c r="G243" s="1" t="n">
        <f aca="false">G133*A243</f>
        <v>0</v>
      </c>
      <c r="H243" s="1" t="n">
        <f aca="false">H133*A243</f>
        <v>279</v>
      </c>
      <c r="I243" s="1" t="n">
        <f aca="false">I133*A243</f>
        <v>93</v>
      </c>
      <c r="J243" s="1" t="n">
        <f aca="false">J133*A243</f>
        <v>186</v>
      </c>
      <c r="K243" s="1" t="n">
        <f aca="false">K133*A243</f>
        <v>93</v>
      </c>
      <c r="L243" s="1" t="n">
        <f aca="false">L133*A243</f>
        <v>93</v>
      </c>
      <c r="M243" s="1" t="n">
        <f aca="false">M133*A243</f>
        <v>0</v>
      </c>
      <c r="N243" s="1" t="n">
        <f aca="false">ROW()-150</f>
        <v>93</v>
      </c>
      <c r="O243" s="1" t="n">
        <f aca="false">O133*A243</f>
        <v>186</v>
      </c>
      <c r="P243" s="1" t="n">
        <f aca="false">P133*A243</f>
        <v>93</v>
      </c>
      <c r="Q243" s="1" t="n">
        <f aca="false">Q133*A243</f>
        <v>93</v>
      </c>
      <c r="R243" s="1" t="n">
        <f aca="false">R133*A243</f>
        <v>186</v>
      </c>
      <c r="S243" s="1" t="n">
        <f aca="false">S133*A243</f>
        <v>0</v>
      </c>
      <c r="T243" s="1" t="n">
        <f aca="false">T133*A243</f>
        <v>186</v>
      </c>
      <c r="U243" s="2" t="n">
        <f aca="false">U133*A243</f>
        <v>372</v>
      </c>
      <c r="V243" s="2" t="n">
        <f aca="false">V133*A243</f>
        <v>93</v>
      </c>
      <c r="W243" s="2" t="n">
        <f aca="false">W133*A243</f>
        <v>279</v>
      </c>
      <c r="X243" s="2" t="n">
        <f aca="false">X133*A243</f>
        <v>744</v>
      </c>
      <c r="Y243" s="2" t="n">
        <f aca="false">Y133*A243</f>
        <v>93</v>
      </c>
      <c r="Z243" s="2" t="n">
        <f aca="false">Z133*A243</f>
        <v>651</v>
      </c>
    </row>
    <row r="244" customFormat="false" ht="12" hidden="true" customHeight="false" outlineLevel="0" collapsed="false">
      <c r="A244" s="1" t="n">
        <f aca="false">ROW()-150</f>
        <v>94</v>
      </c>
      <c r="B244" s="1" t="n">
        <f aca="false">B134*A244</f>
        <v>94</v>
      </c>
      <c r="C244" s="1" t="n">
        <f aca="false">C134*A244</f>
        <v>0</v>
      </c>
      <c r="D244" s="1" t="n">
        <f aca="false">D134*A244</f>
        <v>94</v>
      </c>
      <c r="E244" s="1" t="n">
        <f aca="false">E134*A244</f>
        <v>94</v>
      </c>
      <c r="F244" s="1" t="n">
        <f aca="false">F134*A244</f>
        <v>0</v>
      </c>
      <c r="G244" s="1" t="n">
        <f aca="false">G134*A244</f>
        <v>94</v>
      </c>
      <c r="H244" s="1" t="n">
        <f aca="false">H134*A244</f>
        <v>0</v>
      </c>
      <c r="I244" s="1" t="n">
        <f aca="false">I134*A244</f>
        <v>0</v>
      </c>
      <c r="J244" s="1" t="n">
        <f aca="false">J134*A244</f>
        <v>0</v>
      </c>
      <c r="K244" s="1" t="n">
        <f aca="false">K134*A244</f>
        <v>0</v>
      </c>
      <c r="L244" s="1" t="n">
        <f aca="false">L134*A244</f>
        <v>0</v>
      </c>
      <c r="M244" s="1" t="n">
        <f aca="false">M134*A244</f>
        <v>0</v>
      </c>
      <c r="N244" s="1" t="n">
        <f aca="false">ROW()-150</f>
        <v>94</v>
      </c>
      <c r="O244" s="1" t="n">
        <f aca="false">O134*A244</f>
        <v>94</v>
      </c>
      <c r="P244" s="1" t="n">
        <f aca="false">P134*A244</f>
        <v>0</v>
      </c>
      <c r="Q244" s="1" t="n">
        <f aca="false">Q134*A244</f>
        <v>94</v>
      </c>
      <c r="R244" s="1" t="n">
        <f aca="false">R134*A244</f>
        <v>282</v>
      </c>
      <c r="S244" s="1" t="n">
        <f aca="false">S134*A244</f>
        <v>0</v>
      </c>
      <c r="T244" s="1" t="n">
        <f aca="false">T134*A244</f>
        <v>282</v>
      </c>
      <c r="U244" s="2" t="n">
        <f aca="false">U134*A244</f>
        <v>282</v>
      </c>
      <c r="V244" s="2" t="n">
        <f aca="false">V134*A244</f>
        <v>94</v>
      </c>
      <c r="W244" s="2" t="n">
        <f aca="false">W134*A244</f>
        <v>188</v>
      </c>
      <c r="X244" s="2" t="n">
        <f aca="false">X134*A244</f>
        <v>376</v>
      </c>
      <c r="Y244" s="2" t="n">
        <f aca="false">Y134*A244</f>
        <v>94</v>
      </c>
      <c r="Z244" s="2" t="n">
        <f aca="false">Z134*A244</f>
        <v>282</v>
      </c>
    </row>
    <row r="245" customFormat="false" ht="12" hidden="true" customHeight="false" outlineLevel="0" collapsed="false">
      <c r="A245" s="1" t="n">
        <f aca="false">ROW()-150</f>
        <v>95</v>
      </c>
      <c r="B245" s="1" t="n">
        <f aca="false">B135*A245</f>
        <v>0</v>
      </c>
      <c r="C245" s="1" t="n">
        <f aca="false">C135*A245</f>
        <v>0</v>
      </c>
      <c r="D245" s="1" t="n">
        <f aca="false">D135*A245</f>
        <v>0</v>
      </c>
      <c r="E245" s="1" t="n">
        <f aca="false">E135*A245</f>
        <v>0</v>
      </c>
      <c r="F245" s="1" t="n">
        <f aca="false">F135*A245</f>
        <v>0</v>
      </c>
      <c r="G245" s="1" t="n">
        <f aca="false">G135*A245</f>
        <v>0</v>
      </c>
      <c r="H245" s="1" t="n">
        <f aca="false">H135*A245</f>
        <v>95</v>
      </c>
      <c r="I245" s="1" t="n">
        <f aca="false">I135*A245</f>
        <v>0</v>
      </c>
      <c r="J245" s="1" t="n">
        <f aca="false">J135*A245</f>
        <v>95</v>
      </c>
      <c r="K245" s="1" t="n">
        <f aca="false">K135*A245</f>
        <v>95</v>
      </c>
      <c r="L245" s="1" t="n">
        <f aca="false">L135*A245</f>
        <v>0</v>
      </c>
      <c r="M245" s="1" t="n">
        <f aca="false">M135*A245</f>
        <v>95</v>
      </c>
      <c r="N245" s="1" t="n">
        <f aca="false">ROW()-150</f>
        <v>95</v>
      </c>
      <c r="O245" s="1" t="n">
        <f aca="false">O135*A245</f>
        <v>0</v>
      </c>
      <c r="P245" s="1" t="n">
        <f aca="false">P135*A245</f>
        <v>0</v>
      </c>
      <c r="Q245" s="1" t="n">
        <f aca="false">Q135*A245</f>
        <v>0</v>
      </c>
      <c r="R245" s="1" t="n">
        <f aca="false">R135*A245</f>
        <v>190</v>
      </c>
      <c r="S245" s="1" t="n">
        <f aca="false">S135*A245</f>
        <v>95</v>
      </c>
      <c r="T245" s="1" t="n">
        <f aca="false">T135*A245</f>
        <v>95</v>
      </c>
      <c r="U245" s="2" t="n">
        <f aca="false">U135*A245</f>
        <v>0</v>
      </c>
      <c r="V245" s="2" t="n">
        <f aca="false">V135*A245</f>
        <v>0</v>
      </c>
      <c r="W245" s="2" t="n">
        <f aca="false">W135*A245</f>
        <v>0</v>
      </c>
      <c r="X245" s="2" t="n">
        <f aca="false">X135*A245</f>
        <v>0</v>
      </c>
      <c r="Y245" s="2" t="n">
        <f aca="false">Y135*A245</f>
        <v>0</v>
      </c>
      <c r="Z245" s="2" t="n">
        <f aca="false">Z135*A245</f>
        <v>0</v>
      </c>
    </row>
    <row r="246" customFormat="false" ht="12" hidden="true" customHeight="false" outlineLevel="0" collapsed="false">
      <c r="A246" s="1" t="n">
        <f aca="false">ROW()-150</f>
        <v>96</v>
      </c>
      <c r="B246" s="1" t="n">
        <f aca="false">B136*A246</f>
        <v>0</v>
      </c>
      <c r="C246" s="1" t="n">
        <f aca="false">C136*A246</f>
        <v>0</v>
      </c>
      <c r="D246" s="1" t="n">
        <f aca="false">D136*A246</f>
        <v>0</v>
      </c>
      <c r="E246" s="1" t="n">
        <f aca="false">E136*A246</f>
        <v>0</v>
      </c>
      <c r="F246" s="1" t="n">
        <f aca="false">F136*A246</f>
        <v>0</v>
      </c>
      <c r="G246" s="1" t="n">
        <f aca="false">G136*A246</f>
        <v>0</v>
      </c>
      <c r="H246" s="1" t="n">
        <f aca="false">H136*A246</f>
        <v>0</v>
      </c>
      <c r="I246" s="1" t="n">
        <f aca="false">I136*A246</f>
        <v>0</v>
      </c>
      <c r="J246" s="1" t="n">
        <f aca="false">J136*A246</f>
        <v>0</v>
      </c>
      <c r="K246" s="1" t="n">
        <f aca="false">K136*A246</f>
        <v>0</v>
      </c>
      <c r="L246" s="1" t="n">
        <f aca="false">L136*A246</f>
        <v>0</v>
      </c>
      <c r="M246" s="1" t="n">
        <f aca="false">M136*A246</f>
        <v>0</v>
      </c>
      <c r="N246" s="1" t="n">
        <f aca="false">ROW()-150</f>
        <v>96</v>
      </c>
      <c r="O246" s="1" t="n">
        <f aca="false">O136*A246</f>
        <v>0</v>
      </c>
      <c r="P246" s="1" t="n">
        <f aca="false">P136*A246</f>
        <v>0</v>
      </c>
      <c r="Q246" s="1" t="n">
        <f aca="false">Q136*A246</f>
        <v>0</v>
      </c>
      <c r="R246" s="1" t="n">
        <f aca="false">R136*A246</f>
        <v>0</v>
      </c>
      <c r="S246" s="1" t="n">
        <f aca="false">S136*A246</f>
        <v>0</v>
      </c>
      <c r="T246" s="1" t="n">
        <f aca="false">T136*A246</f>
        <v>0</v>
      </c>
      <c r="U246" s="2" t="n">
        <f aca="false">U136*A246</f>
        <v>192</v>
      </c>
      <c r="V246" s="2" t="n">
        <f aca="false">V136*A246</f>
        <v>0</v>
      </c>
      <c r="W246" s="2" t="n">
        <f aca="false">W136*A246</f>
        <v>192</v>
      </c>
      <c r="X246" s="2" t="n">
        <f aca="false">X136*A246</f>
        <v>288</v>
      </c>
      <c r="Y246" s="2" t="n">
        <f aca="false">Y136*A246</f>
        <v>96</v>
      </c>
      <c r="Z246" s="2" t="n">
        <f aca="false">Z136*A246</f>
        <v>192</v>
      </c>
    </row>
    <row r="247" customFormat="false" ht="12" hidden="true" customHeight="false" outlineLevel="0" collapsed="false">
      <c r="A247" s="1" t="n">
        <f aca="false">ROW()-150</f>
        <v>97</v>
      </c>
      <c r="B247" s="1" t="n">
        <f aca="false">B137*A247</f>
        <v>0</v>
      </c>
      <c r="C247" s="1" t="n">
        <f aca="false">C137*A247</f>
        <v>0</v>
      </c>
      <c r="D247" s="1" t="n">
        <f aca="false">D137*A247</f>
        <v>0</v>
      </c>
      <c r="E247" s="1" t="n">
        <f aca="false">E137*A247</f>
        <v>0</v>
      </c>
      <c r="F247" s="1" t="n">
        <f aca="false">F137*A247</f>
        <v>0</v>
      </c>
      <c r="G247" s="1" t="n">
        <f aca="false">G137*A247</f>
        <v>0</v>
      </c>
      <c r="H247" s="1" t="n">
        <f aca="false">H137*A247</f>
        <v>0</v>
      </c>
      <c r="I247" s="1" t="n">
        <f aca="false">I137*A247</f>
        <v>0</v>
      </c>
      <c r="J247" s="1" t="n">
        <f aca="false">J137*A247</f>
        <v>0</v>
      </c>
      <c r="K247" s="1" t="n">
        <f aca="false">K137*A247</f>
        <v>97</v>
      </c>
      <c r="L247" s="1" t="n">
        <f aca="false">L137*A247</f>
        <v>0</v>
      </c>
      <c r="M247" s="1" t="n">
        <f aca="false">M137*A247</f>
        <v>97</v>
      </c>
      <c r="N247" s="1" t="n">
        <f aca="false">ROW()-150</f>
        <v>97</v>
      </c>
      <c r="O247" s="1" t="n">
        <f aca="false">O137*A247</f>
        <v>0</v>
      </c>
      <c r="P247" s="1" t="n">
        <f aca="false">P137*A247</f>
        <v>0</v>
      </c>
      <c r="Q247" s="1" t="n">
        <f aca="false">Q137*A247</f>
        <v>0</v>
      </c>
      <c r="R247" s="1" t="n">
        <f aca="false">R137*A247</f>
        <v>0</v>
      </c>
      <c r="S247" s="1" t="n">
        <f aca="false">S137*A247</f>
        <v>0</v>
      </c>
      <c r="T247" s="1" t="n">
        <f aca="false">T137*A247</f>
        <v>0</v>
      </c>
      <c r="U247" s="2" t="n">
        <f aca="false">U137*A247</f>
        <v>0</v>
      </c>
      <c r="V247" s="2" t="n">
        <f aca="false">V137*A247</f>
        <v>0</v>
      </c>
      <c r="W247" s="2" t="n">
        <f aca="false">W137*A247</f>
        <v>0</v>
      </c>
      <c r="X247" s="2" t="n">
        <f aca="false">X137*A247</f>
        <v>194</v>
      </c>
      <c r="Y247" s="2" t="n">
        <f aca="false">Y137*A247</f>
        <v>0</v>
      </c>
      <c r="Z247" s="2" t="n">
        <f aca="false">Z137*A247</f>
        <v>194</v>
      </c>
    </row>
    <row r="248" customFormat="false" ht="12" hidden="true" customHeight="false" outlineLevel="0" collapsed="false">
      <c r="A248" s="1" t="n">
        <f aca="false">ROW()-150</f>
        <v>98</v>
      </c>
      <c r="B248" s="1" t="n">
        <f aca="false">B138*A248</f>
        <v>0</v>
      </c>
      <c r="C248" s="1" t="n">
        <f aca="false">C138*A248</f>
        <v>0</v>
      </c>
      <c r="D248" s="1" t="n">
        <f aca="false">D138*A248</f>
        <v>0</v>
      </c>
      <c r="E248" s="1" t="n">
        <f aca="false">E138*A248</f>
        <v>0</v>
      </c>
      <c r="F248" s="1" t="n">
        <f aca="false">F138*A248</f>
        <v>0</v>
      </c>
      <c r="G248" s="1" t="n">
        <f aca="false">G138*A248</f>
        <v>0</v>
      </c>
      <c r="H248" s="1" t="n">
        <f aca="false">H138*A248</f>
        <v>0</v>
      </c>
      <c r="I248" s="1" t="n">
        <f aca="false">I138*A248</f>
        <v>0</v>
      </c>
      <c r="J248" s="1" t="n">
        <f aca="false">J138*A248</f>
        <v>0</v>
      </c>
      <c r="K248" s="1" t="n">
        <f aca="false">K138*A248</f>
        <v>0</v>
      </c>
      <c r="L248" s="1" t="n">
        <f aca="false">L138*A248</f>
        <v>0</v>
      </c>
      <c r="M248" s="1" t="n">
        <f aca="false">M138*A248</f>
        <v>0</v>
      </c>
      <c r="N248" s="1" t="n">
        <f aca="false">ROW()-150</f>
        <v>98</v>
      </c>
      <c r="O248" s="1" t="n">
        <f aca="false">O138*A248</f>
        <v>0</v>
      </c>
      <c r="P248" s="1" t="n">
        <f aca="false">P138*A248</f>
        <v>0</v>
      </c>
      <c r="Q248" s="1" t="n">
        <f aca="false">Q138*A248</f>
        <v>0</v>
      </c>
      <c r="R248" s="1" t="n">
        <f aca="false">R138*A248</f>
        <v>0</v>
      </c>
      <c r="S248" s="1" t="n">
        <f aca="false">S138*A248</f>
        <v>0</v>
      </c>
      <c r="T248" s="1" t="n">
        <f aca="false">T138*A248</f>
        <v>0</v>
      </c>
      <c r="U248" s="2" t="n">
        <f aca="false">U138*A248</f>
        <v>98</v>
      </c>
      <c r="V248" s="2" t="n">
        <f aca="false">V138*A248</f>
        <v>98</v>
      </c>
      <c r="W248" s="2" t="n">
        <f aca="false">W138*A248</f>
        <v>0</v>
      </c>
      <c r="X248" s="2" t="n">
        <f aca="false">X138*A248</f>
        <v>0</v>
      </c>
      <c r="Y248" s="2" t="n">
        <f aca="false">Y138*A248</f>
        <v>0</v>
      </c>
      <c r="Z248" s="2" t="n">
        <f aca="false">Z138*A248</f>
        <v>0</v>
      </c>
    </row>
    <row r="249" customFormat="false" ht="12" hidden="true" customHeight="false" outlineLevel="0" collapsed="false">
      <c r="A249" s="1" t="n">
        <f aca="false">ROW()-150</f>
        <v>99</v>
      </c>
      <c r="B249" s="1" t="n">
        <f aca="false">B139*A249</f>
        <v>0</v>
      </c>
      <c r="C249" s="1" t="n">
        <f aca="false">C139*A249</f>
        <v>0</v>
      </c>
      <c r="D249" s="1" t="n">
        <f aca="false">D139*A249</f>
        <v>0</v>
      </c>
      <c r="E249" s="1" t="n">
        <f aca="false">E139*A249</f>
        <v>0</v>
      </c>
      <c r="F249" s="1" t="n">
        <f aca="false">F139*A249</f>
        <v>0</v>
      </c>
      <c r="G249" s="1" t="n">
        <f aca="false">G139*A249</f>
        <v>0</v>
      </c>
      <c r="H249" s="1" t="n">
        <f aca="false">H139*A249</f>
        <v>0</v>
      </c>
      <c r="I249" s="1" t="n">
        <f aca="false">I139*A249</f>
        <v>0</v>
      </c>
      <c r="J249" s="1" t="n">
        <f aca="false">J139*A249</f>
        <v>0</v>
      </c>
      <c r="K249" s="1" t="n">
        <f aca="false">K139*A249</f>
        <v>0</v>
      </c>
      <c r="L249" s="1" t="n">
        <f aca="false">L139*A249</f>
        <v>0</v>
      </c>
      <c r="M249" s="1" t="n">
        <f aca="false">M139*A249</f>
        <v>0</v>
      </c>
      <c r="N249" s="1" t="n">
        <f aca="false">ROW()-150</f>
        <v>99</v>
      </c>
      <c r="O249" s="1" t="n">
        <f aca="false">O139*A249</f>
        <v>99</v>
      </c>
      <c r="P249" s="1" t="n">
        <f aca="false">P139*A249</f>
        <v>0</v>
      </c>
      <c r="Q249" s="1" t="n">
        <f aca="false">Q139*A249</f>
        <v>99</v>
      </c>
      <c r="R249" s="1" t="n">
        <f aca="false">R139*A249</f>
        <v>0</v>
      </c>
      <c r="S249" s="1" t="n">
        <f aca="false">S139*A249</f>
        <v>0</v>
      </c>
      <c r="T249" s="1" t="n">
        <f aca="false">T139*A249</f>
        <v>0</v>
      </c>
      <c r="U249" s="2" t="n">
        <f aca="false">U139*A249</f>
        <v>0</v>
      </c>
      <c r="V249" s="2" t="n">
        <f aca="false">V139*A249</f>
        <v>0</v>
      </c>
      <c r="W249" s="2" t="n">
        <f aca="false">W139*A249</f>
        <v>0</v>
      </c>
      <c r="X249" s="2" t="n">
        <f aca="false">X139*A249</f>
        <v>99</v>
      </c>
      <c r="Y249" s="2" t="n">
        <f aca="false">Y139*A249</f>
        <v>99</v>
      </c>
      <c r="Z249" s="2" t="n">
        <f aca="false">Z139*A249</f>
        <v>0</v>
      </c>
    </row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</sheetData>
  <mergeCells count="10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28125" defaultRowHeight="13.5" zeroHeight="false" outlineLevelRow="0" outlineLevelCol="0"/>
  <cols>
    <col collapsed="false" customWidth="true" hidden="false" outlineLevel="0" max="5" min="1" style="6" width="9.56"/>
    <col collapsed="false" customWidth="true" hidden="false" outlineLevel="0" max="6" min="6" style="6" width="2.7"/>
    <col collapsed="false" customWidth="true" hidden="false" outlineLevel="0" max="11" min="7" style="6" width="9.56"/>
    <col collapsed="false" customWidth="true" hidden="false" outlineLevel="0" max="12" min="12" style="6" width="3.7"/>
    <col collapsed="false" customWidth="true" hidden="true" outlineLevel="0" max="13" min="13" style="6" width="7.13"/>
    <col collapsed="false" customWidth="true" hidden="true" outlineLevel="0" max="25" min="14" style="6" width="8.85"/>
    <col collapsed="false" customWidth="false" hidden="true" outlineLevel="0" max="31" min="26" style="6" width="9.28"/>
    <col collapsed="false" customWidth="false" hidden="false" outlineLevel="0" max="257" min="32" style="6" width="9.28"/>
  </cols>
  <sheetData>
    <row r="1" customFormat="false" ht="20.1" hidden="false" customHeight="true" outlineLevel="0" collapsed="false">
      <c r="A1" s="84" t="s">
        <v>5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3.5" hidden="false" customHeight="true" outlineLevel="0" collapsed="false">
      <c r="B2" s="85"/>
    </row>
    <row r="3" customFormat="false" ht="13.5" hidden="false" customHeight="true" outlineLevel="0" collapsed="false">
      <c r="M3" s="86" t="s">
        <v>22</v>
      </c>
      <c r="N3" s="34" t="n">
        <v>40</v>
      </c>
      <c r="O3" s="35"/>
      <c r="P3" s="34" t="n">
        <v>50</v>
      </c>
      <c r="Q3" s="35"/>
      <c r="R3" s="34" t="n">
        <v>60</v>
      </c>
      <c r="S3" s="35"/>
      <c r="T3" s="34" t="n">
        <v>2</v>
      </c>
      <c r="U3" s="34"/>
      <c r="V3" s="87" t="n">
        <v>7</v>
      </c>
      <c r="W3" s="34"/>
      <c r="X3" s="88" t="n">
        <v>12</v>
      </c>
      <c r="Y3" s="89"/>
    </row>
    <row r="4" customFormat="false" ht="13.5" hidden="false" customHeight="true" outlineLevel="0" collapsed="false">
      <c r="M4" s="90" t="s">
        <v>24</v>
      </c>
      <c r="N4" s="43" t="s">
        <v>12</v>
      </c>
      <c r="O4" s="44" t="s">
        <v>13</v>
      </c>
      <c r="P4" s="43" t="s">
        <v>12</v>
      </c>
      <c r="Q4" s="44" t="s">
        <v>13</v>
      </c>
      <c r="R4" s="43" t="s">
        <v>12</v>
      </c>
      <c r="S4" s="44" t="s">
        <v>13</v>
      </c>
      <c r="T4" s="43" t="s">
        <v>12</v>
      </c>
      <c r="U4" s="45" t="s">
        <v>13</v>
      </c>
      <c r="V4" s="91" t="s">
        <v>12</v>
      </c>
      <c r="W4" s="92" t="s">
        <v>13</v>
      </c>
      <c r="X4" s="93" t="s">
        <v>53</v>
      </c>
      <c r="Y4" s="94" t="s">
        <v>13</v>
      </c>
    </row>
    <row r="5" customFormat="false" ht="13.5" hidden="false" customHeight="true" outlineLevel="0" collapsed="false">
      <c r="M5" s="4" t="s">
        <v>54</v>
      </c>
      <c r="N5" s="4" t="n">
        <v>-534</v>
      </c>
      <c r="O5" s="4" t="n">
        <v>522</v>
      </c>
      <c r="P5" s="4" t="n">
        <v>-626</v>
      </c>
      <c r="Q5" s="4" t="n">
        <v>635</v>
      </c>
      <c r="R5" s="4" t="n">
        <v>-574</v>
      </c>
      <c r="S5" s="4" t="n">
        <v>539</v>
      </c>
      <c r="T5" s="4" t="n">
        <v>-465</v>
      </c>
      <c r="U5" s="4" t="n">
        <v>402</v>
      </c>
      <c r="V5" s="49" t="n">
        <v>-346</v>
      </c>
      <c r="W5" s="49" t="n">
        <v>344</v>
      </c>
      <c r="X5" s="49" t="n">
        <v>-346</v>
      </c>
      <c r="Y5" s="4" t="n">
        <v>357</v>
      </c>
    </row>
    <row r="6" customFormat="false" ht="13.5" hidden="false" customHeight="true" outlineLevel="0" collapsed="false">
      <c r="M6" s="4" t="s">
        <v>27</v>
      </c>
      <c r="N6" s="4" t="n">
        <v>-796</v>
      </c>
      <c r="O6" s="4" t="n">
        <v>710</v>
      </c>
      <c r="P6" s="4" t="n">
        <v>-536</v>
      </c>
      <c r="Q6" s="4" t="n">
        <v>543</v>
      </c>
      <c r="R6" s="4" t="n">
        <v>-587</v>
      </c>
      <c r="S6" s="4" t="n">
        <v>592</v>
      </c>
      <c r="T6" s="4" t="n">
        <v>-595</v>
      </c>
      <c r="U6" s="4" t="n">
        <v>564</v>
      </c>
      <c r="V6" s="17" t="n">
        <v>-471</v>
      </c>
      <c r="W6" s="17" t="n">
        <v>414</v>
      </c>
      <c r="X6" s="17" t="n">
        <v>-381</v>
      </c>
      <c r="Y6" s="4" t="n">
        <v>349</v>
      </c>
    </row>
    <row r="7" customFormat="false" ht="13.5" hidden="false" customHeight="true" outlineLevel="0" collapsed="false">
      <c r="M7" s="4" t="s">
        <v>28</v>
      </c>
      <c r="N7" s="4" t="n">
        <v>-1000</v>
      </c>
      <c r="O7" s="4" t="n">
        <v>998</v>
      </c>
      <c r="P7" s="4" t="n">
        <v>-554</v>
      </c>
      <c r="Q7" s="4" t="n">
        <v>553</v>
      </c>
      <c r="R7" s="4" t="n">
        <v>-696</v>
      </c>
      <c r="S7" s="4" t="n">
        <v>683</v>
      </c>
      <c r="T7" s="4" t="n">
        <v>-584</v>
      </c>
      <c r="U7" s="4" t="n">
        <v>586</v>
      </c>
      <c r="V7" s="17" t="n">
        <v>-602</v>
      </c>
      <c r="W7" s="17" t="n">
        <v>558</v>
      </c>
      <c r="X7" s="17" t="n">
        <v>-481</v>
      </c>
      <c r="Y7" s="4" t="n">
        <v>427</v>
      </c>
    </row>
    <row r="8" customFormat="false" ht="13.5" hidden="false" customHeight="true" outlineLevel="0" collapsed="false">
      <c r="M8" s="4" t="s">
        <v>29</v>
      </c>
      <c r="N8" s="4" t="n">
        <v>-712</v>
      </c>
      <c r="O8" s="4" t="n">
        <v>730</v>
      </c>
      <c r="P8" s="4" t="n">
        <v>-641</v>
      </c>
      <c r="Q8" s="4" t="n">
        <v>586</v>
      </c>
      <c r="R8" s="4" t="n">
        <v>-522</v>
      </c>
      <c r="S8" s="4" t="n">
        <v>512</v>
      </c>
      <c r="T8" s="4" t="n">
        <v>-648</v>
      </c>
      <c r="U8" s="4" t="n">
        <v>641</v>
      </c>
      <c r="V8" s="17" t="n">
        <v>-520</v>
      </c>
      <c r="W8" s="17" t="n">
        <v>548</v>
      </c>
      <c r="X8" s="17" t="n">
        <v>-561</v>
      </c>
      <c r="Y8" s="4" t="n">
        <v>523</v>
      </c>
    </row>
    <row r="9" customFormat="false" ht="13.5" hidden="false" customHeight="true" outlineLevel="0" collapsed="false">
      <c r="M9" s="4" t="s">
        <v>30</v>
      </c>
      <c r="N9" s="4" t="n">
        <v>-366</v>
      </c>
      <c r="O9" s="4" t="n">
        <v>401</v>
      </c>
      <c r="P9" s="4" t="n">
        <v>-672</v>
      </c>
      <c r="Q9" s="4" t="n">
        <v>611</v>
      </c>
      <c r="R9" s="4" t="n">
        <v>-417</v>
      </c>
      <c r="S9" s="4" t="n">
        <v>440</v>
      </c>
      <c r="T9" s="4" t="n">
        <v>-436</v>
      </c>
      <c r="U9" s="4" t="n">
        <v>449</v>
      </c>
      <c r="V9" s="17" t="n">
        <v>-558</v>
      </c>
      <c r="W9" s="17" t="n">
        <v>541</v>
      </c>
      <c r="X9" s="17" t="n">
        <v>-472</v>
      </c>
      <c r="Y9" s="4" t="n">
        <v>468</v>
      </c>
    </row>
    <row r="10" customFormat="false" ht="13.5" hidden="false" customHeight="true" outlineLevel="0" collapsed="false">
      <c r="M10" s="4" t="s">
        <v>31</v>
      </c>
      <c r="N10" s="4" t="n">
        <v>-402</v>
      </c>
      <c r="O10" s="4" t="n">
        <v>319</v>
      </c>
      <c r="P10" s="4" t="n">
        <v>-630</v>
      </c>
      <c r="Q10" s="4" t="n">
        <v>512</v>
      </c>
      <c r="R10" s="4" t="n">
        <v>-559</v>
      </c>
      <c r="S10" s="4" t="n">
        <v>509</v>
      </c>
      <c r="T10" s="4" t="n">
        <v>-427</v>
      </c>
      <c r="U10" s="4" t="n">
        <v>415</v>
      </c>
      <c r="V10" s="17" t="n">
        <v>-439</v>
      </c>
      <c r="W10" s="17" t="n">
        <v>420</v>
      </c>
      <c r="X10" s="17" t="n">
        <v>-571</v>
      </c>
      <c r="Y10" s="4" t="n">
        <v>487</v>
      </c>
    </row>
    <row r="11" customFormat="false" ht="13.5" hidden="false" customHeight="true" outlineLevel="0" collapsed="false">
      <c r="M11" s="4" t="s">
        <v>32</v>
      </c>
      <c r="N11" s="4" t="n">
        <v>-429</v>
      </c>
      <c r="O11" s="4" t="n">
        <v>440</v>
      </c>
      <c r="P11" s="4" t="n">
        <v>-414</v>
      </c>
      <c r="Q11" s="4" t="n">
        <v>370</v>
      </c>
      <c r="R11" s="4" t="n">
        <v>-750</v>
      </c>
      <c r="S11" s="4" t="n">
        <v>606</v>
      </c>
      <c r="T11" s="4" t="n">
        <v>-566</v>
      </c>
      <c r="U11" s="4" t="n">
        <v>518</v>
      </c>
      <c r="V11" s="17" t="n">
        <v>-419</v>
      </c>
      <c r="W11" s="17" t="n">
        <v>404</v>
      </c>
      <c r="X11" s="17" t="n">
        <v>-439</v>
      </c>
      <c r="Y11" s="4" t="n">
        <v>419</v>
      </c>
    </row>
    <row r="12" customFormat="false" ht="13.5" hidden="false" customHeight="true" outlineLevel="0" collapsed="false">
      <c r="M12" s="4" t="s">
        <v>33</v>
      </c>
      <c r="N12" s="4" t="n">
        <v>-557</v>
      </c>
      <c r="O12" s="4" t="n">
        <v>532</v>
      </c>
      <c r="P12" s="4" t="n">
        <v>-434</v>
      </c>
      <c r="Q12" s="4" t="n">
        <v>355</v>
      </c>
      <c r="R12" s="4" t="n">
        <v>-689</v>
      </c>
      <c r="S12" s="4" t="n">
        <v>574</v>
      </c>
      <c r="T12" s="4" t="n">
        <v>-746</v>
      </c>
      <c r="U12" s="4" t="n">
        <v>607</v>
      </c>
      <c r="V12" s="17" t="n">
        <v>-581</v>
      </c>
      <c r="W12" s="17" t="n">
        <v>522</v>
      </c>
      <c r="X12" s="17" t="n">
        <v>-415</v>
      </c>
      <c r="Y12" s="4" t="n">
        <v>415</v>
      </c>
    </row>
    <row r="13" customFormat="false" ht="13.5" hidden="false" customHeight="true" outlineLevel="0" collapsed="false">
      <c r="M13" s="4" t="s">
        <v>34</v>
      </c>
      <c r="N13" s="4" t="n">
        <v>-393</v>
      </c>
      <c r="O13" s="4" t="n">
        <v>487</v>
      </c>
      <c r="P13" s="4" t="n">
        <v>-450</v>
      </c>
      <c r="Q13" s="4" t="n">
        <v>460</v>
      </c>
      <c r="R13" s="4" t="n">
        <v>-464</v>
      </c>
      <c r="S13" s="4" t="n">
        <v>393</v>
      </c>
      <c r="T13" s="4" t="n">
        <v>-680</v>
      </c>
      <c r="U13" s="4" t="n">
        <v>557</v>
      </c>
      <c r="V13" s="17" t="n">
        <v>-765</v>
      </c>
      <c r="W13" s="17" t="n">
        <v>600</v>
      </c>
      <c r="X13" s="17" t="n">
        <v>-567</v>
      </c>
      <c r="Y13" s="4" t="n">
        <v>530</v>
      </c>
    </row>
    <row r="14" customFormat="false" ht="13.5" hidden="false" customHeight="true" outlineLevel="0" collapsed="false">
      <c r="M14" s="4" t="s">
        <v>35</v>
      </c>
      <c r="N14" s="4" t="n">
        <v>-310</v>
      </c>
      <c r="O14" s="4" t="n">
        <v>402</v>
      </c>
      <c r="P14" s="4" t="n">
        <v>-559</v>
      </c>
      <c r="Q14" s="4" t="n">
        <v>525</v>
      </c>
      <c r="R14" s="4" t="n">
        <v>-454</v>
      </c>
      <c r="S14" s="4" t="n">
        <v>375</v>
      </c>
      <c r="T14" s="4" t="n">
        <v>-453</v>
      </c>
      <c r="U14" s="4" t="n">
        <v>389</v>
      </c>
      <c r="V14" s="17" t="n">
        <v>-669</v>
      </c>
      <c r="W14" s="17" t="n">
        <v>561</v>
      </c>
      <c r="X14" s="17" t="n">
        <v>-754</v>
      </c>
      <c r="Y14" s="4" t="n">
        <v>593</v>
      </c>
    </row>
    <row r="15" customFormat="false" ht="13.5" hidden="false" customHeight="true" outlineLevel="0" collapsed="false">
      <c r="M15" s="4" t="s">
        <v>36</v>
      </c>
      <c r="N15" s="4" t="n">
        <v>-323</v>
      </c>
      <c r="O15" s="4" t="n">
        <v>367</v>
      </c>
      <c r="P15" s="4" t="n">
        <v>-380</v>
      </c>
      <c r="Q15" s="4" t="n">
        <v>465</v>
      </c>
      <c r="R15" s="4" t="n">
        <v>-447</v>
      </c>
      <c r="S15" s="4" t="n">
        <v>446</v>
      </c>
      <c r="T15" s="4" t="n">
        <v>-455</v>
      </c>
      <c r="U15" s="4" t="n">
        <v>374</v>
      </c>
      <c r="V15" s="17" t="n">
        <v>-437</v>
      </c>
      <c r="W15" s="17" t="n">
        <v>383</v>
      </c>
      <c r="X15" s="17" t="n">
        <v>-645</v>
      </c>
      <c r="Y15" s="4" t="n">
        <v>544</v>
      </c>
    </row>
    <row r="16" customFormat="false" ht="13.5" hidden="false" customHeight="true" outlineLevel="0" collapsed="false">
      <c r="M16" s="4" t="s">
        <v>37</v>
      </c>
      <c r="N16" s="4" t="n">
        <v>-314</v>
      </c>
      <c r="O16" s="4" t="n">
        <v>321</v>
      </c>
      <c r="P16" s="4" t="n">
        <v>-292</v>
      </c>
      <c r="Q16" s="4" t="n">
        <v>375</v>
      </c>
      <c r="R16" s="4" t="n">
        <v>-538</v>
      </c>
      <c r="S16" s="4" t="n">
        <v>526</v>
      </c>
      <c r="T16" s="4" t="n">
        <v>-421</v>
      </c>
      <c r="U16" s="4" t="n">
        <v>439</v>
      </c>
      <c r="V16" s="17" t="n">
        <v>-428</v>
      </c>
      <c r="W16" s="17" t="n">
        <v>362</v>
      </c>
      <c r="X16" s="17" t="n">
        <v>-428</v>
      </c>
      <c r="Y16" s="4" t="n">
        <v>382</v>
      </c>
    </row>
    <row r="17" customFormat="false" ht="13.5" hidden="false" customHeight="true" outlineLevel="0" collapsed="false">
      <c r="M17" s="4" t="s">
        <v>38</v>
      </c>
      <c r="N17" s="4" t="n">
        <v>-272</v>
      </c>
      <c r="O17" s="4" t="n">
        <v>285</v>
      </c>
      <c r="P17" s="4" t="n">
        <v>-273</v>
      </c>
      <c r="Q17" s="4" t="n">
        <v>333</v>
      </c>
      <c r="R17" s="4" t="n">
        <v>-355</v>
      </c>
      <c r="S17" s="4" t="n">
        <v>460</v>
      </c>
      <c r="T17" s="4" t="n">
        <v>-514</v>
      </c>
      <c r="U17" s="4" t="n">
        <v>508</v>
      </c>
      <c r="V17" s="17" t="n">
        <v>-406</v>
      </c>
      <c r="W17" s="17" t="n">
        <v>431</v>
      </c>
      <c r="X17" s="17" t="n">
        <v>-409</v>
      </c>
      <c r="Y17" s="4" t="n">
        <v>364</v>
      </c>
    </row>
    <row r="18" customFormat="false" ht="13.5" hidden="false" customHeight="true" outlineLevel="0" collapsed="false">
      <c r="M18" s="4" t="s">
        <v>39</v>
      </c>
      <c r="N18" s="4" t="n">
        <v>-206</v>
      </c>
      <c r="O18" s="4" t="n">
        <v>240</v>
      </c>
      <c r="P18" s="4" t="n">
        <v>-248</v>
      </c>
      <c r="Q18" s="4" t="n">
        <v>276</v>
      </c>
      <c r="R18" s="4" t="n">
        <v>-245</v>
      </c>
      <c r="S18" s="4" t="n">
        <v>338</v>
      </c>
      <c r="T18" s="4" t="n">
        <v>-328</v>
      </c>
      <c r="U18" s="4" t="n">
        <v>436</v>
      </c>
      <c r="V18" s="17" t="n">
        <v>-466</v>
      </c>
      <c r="W18" s="17" t="n">
        <v>496</v>
      </c>
      <c r="X18" s="17" t="n">
        <v>-387</v>
      </c>
      <c r="Y18" s="4" t="n">
        <v>406</v>
      </c>
    </row>
    <row r="19" customFormat="false" ht="13.5" hidden="false" customHeight="true" outlineLevel="0" collapsed="false">
      <c r="M19" s="4" t="s">
        <v>40</v>
      </c>
      <c r="N19" s="4" t="n">
        <v>-145</v>
      </c>
      <c r="O19" s="4" t="n">
        <v>182</v>
      </c>
      <c r="P19" s="4" t="n">
        <v>-178</v>
      </c>
      <c r="Q19" s="4" t="n">
        <v>213</v>
      </c>
      <c r="R19" s="4" t="n">
        <v>-220</v>
      </c>
      <c r="S19" s="4" t="n">
        <v>280</v>
      </c>
      <c r="T19" s="4" t="n">
        <v>-222</v>
      </c>
      <c r="U19" s="4" t="n">
        <v>314</v>
      </c>
      <c r="V19" s="17" t="n">
        <v>-286</v>
      </c>
      <c r="W19" s="17" t="n">
        <v>414</v>
      </c>
      <c r="X19" s="17" t="n">
        <v>-389</v>
      </c>
      <c r="Y19" s="4" t="n">
        <v>476</v>
      </c>
    </row>
    <row r="20" customFormat="false" ht="13.5" hidden="false" customHeight="true" outlineLevel="0" collapsed="false">
      <c r="M20" s="4" t="s">
        <v>41</v>
      </c>
      <c r="N20" s="4" t="n">
        <v>-63</v>
      </c>
      <c r="O20" s="4" t="n">
        <v>130</v>
      </c>
      <c r="P20" s="4" t="n">
        <v>-110</v>
      </c>
      <c r="Q20" s="4" t="n">
        <v>146</v>
      </c>
      <c r="R20" s="4" t="n">
        <v>-155</v>
      </c>
      <c r="S20" s="4" t="n">
        <v>203</v>
      </c>
      <c r="T20" s="4" t="n">
        <v>-179</v>
      </c>
      <c r="U20" s="4" t="n">
        <v>253</v>
      </c>
      <c r="V20" s="17" t="n">
        <v>-170</v>
      </c>
      <c r="W20" s="17" t="n">
        <v>294</v>
      </c>
      <c r="X20" s="17" t="n">
        <v>-231</v>
      </c>
      <c r="Y20" s="4" t="n">
        <v>381</v>
      </c>
    </row>
    <row r="21" customFormat="false" ht="13.5" hidden="false" customHeight="true" outlineLevel="0" collapsed="false">
      <c r="M21" s="4" t="s">
        <v>42</v>
      </c>
      <c r="N21" s="4" t="n">
        <v>-38</v>
      </c>
      <c r="O21" s="4" t="n">
        <v>45</v>
      </c>
      <c r="P21" s="4" t="n">
        <v>-54</v>
      </c>
      <c r="Q21" s="4" t="n">
        <v>90</v>
      </c>
      <c r="R21" s="4" t="n">
        <v>-72</v>
      </c>
      <c r="S21" s="4" t="n">
        <v>132</v>
      </c>
      <c r="T21" s="4" t="n">
        <v>-105</v>
      </c>
      <c r="U21" s="4" t="n">
        <v>172</v>
      </c>
      <c r="V21" s="17" t="n">
        <v>-118</v>
      </c>
      <c r="W21" s="17" t="n">
        <v>204</v>
      </c>
      <c r="X21" s="17" t="n">
        <v>-114</v>
      </c>
      <c r="Y21" s="4" t="n">
        <v>237</v>
      </c>
    </row>
    <row r="22" customFormat="false" ht="13.5" hidden="false" customHeight="true" outlineLevel="0" collapsed="false">
      <c r="M22" s="4" t="s">
        <v>43</v>
      </c>
      <c r="N22" s="4" t="n">
        <v>-10</v>
      </c>
      <c r="O22" s="4" t="n">
        <v>17</v>
      </c>
      <c r="P22" s="4" t="n">
        <v>-11</v>
      </c>
      <c r="Q22" s="4" t="n">
        <v>34</v>
      </c>
      <c r="R22" s="4" t="n">
        <v>-37</v>
      </c>
      <c r="S22" s="4" t="n">
        <v>49</v>
      </c>
      <c r="T22" s="4" t="n">
        <v>-34</v>
      </c>
      <c r="U22" s="4" t="n">
        <v>77</v>
      </c>
      <c r="V22" s="17" t="n">
        <v>-54</v>
      </c>
      <c r="W22" s="17" t="n">
        <v>129</v>
      </c>
      <c r="X22" s="17" t="n">
        <v>-66</v>
      </c>
      <c r="Y22" s="4" t="n">
        <v>145</v>
      </c>
    </row>
    <row r="23" customFormat="false" ht="13.5" hidden="false" customHeight="true" outlineLevel="0" collapsed="false">
      <c r="M23" s="4" t="s">
        <v>44</v>
      </c>
      <c r="N23" s="4" t="n">
        <v>0</v>
      </c>
      <c r="O23" s="4" t="n">
        <v>7</v>
      </c>
      <c r="P23" s="4" t="n">
        <v>-5</v>
      </c>
      <c r="Q23" s="4" t="n">
        <v>6</v>
      </c>
      <c r="R23" s="4" t="n">
        <v>-8</v>
      </c>
      <c r="S23" s="4" t="n">
        <v>22</v>
      </c>
      <c r="T23" s="4" t="n">
        <v>-13</v>
      </c>
      <c r="U23" s="4" t="n">
        <v>20</v>
      </c>
      <c r="V23" s="17" t="n">
        <v>-12</v>
      </c>
      <c r="W23" s="17" t="n">
        <v>35</v>
      </c>
      <c r="X23" s="17" t="n">
        <v>-25</v>
      </c>
      <c r="Y23" s="4" t="n">
        <v>58</v>
      </c>
    </row>
    <row r="24" customFormat="false" ht="13.5" hidden="false" customHeight="true" outlineLevel="0" collapsed="false">
      <c r="M24" s="4" t="s">
        <v>45</v>
      </c>
      <c r="N24" s="4" t="n">
        <v>0</v>
      </c>
      <c r="O24" s="4" t="n">
        <v>1</v>
      </c>
      <c r="P24" s="4" t="n">
        <v>0</v>
      </c>
      <c r="Q24" s="4" t="n">
        <v>1</v>
      </c>
      <c r="R24" s="4" t="n">
        <v>0</v>
      </c>
      <c r="S24" s="4" t="n">
        <v>1</v>
      </c>
      <c r="T24" s="4" t="n">
        <v>-1</v>
      </c>
      <c r="U24" s="4" t="n">
        <v>4</v>
      </c>
      <c r="V24" s="17" t="n">
        <v>-2</v>
      </c>
      <c r="W24" s="17" t="n">
        <v>4</v>
      </c>
      <c r="X24" s="17" t="n">
        <v>-2</v>
      </c>
      <c r="Y24" s="4" t="n">
        <v>7</v>
      </c>
    </row>
    <row r="25" customFormat="false" ht="13.5" hidden="false" customHeight="true" outlineLevel="0" collapsed="false">
      <c r="M25" s="4" t="s">
        <v>47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54" t="n">
        <v>0</v>
      </c>
      <c r="W25" s="54" t="n">
        <v>0</v>
      </c>
      <c r="X25" s="17" t="n">
        <v>-1</v>
      </c>
      <c r="Y25" s="4" t="n">
        <v>0</v>
      </c>
    </row>
    <row r="26" customFormat="false" ht="13.5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</sheetData>
  <mergeCells count="1">
    <mergeCell ref="A1:K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2T01:25:39Z</cp:lastPrinted>
  <dcterms:modified xsi:type="dcterms:W3CDTF">2004-04-30T04:03:32Z</dcterms:modified>
  <cp:revision>0</cp:revision>
  <dc:subject/>
  <dc:title/>
</cp:coreProperties>
</file>