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者数" sheetId="1" state="visible" r:id="rId2"/>
    <sheet name="グラフ" sheetId="2" state="visible" r:id="rId3"/>
  </sheets>
  <definedNames>
    <definedName function="false" hidden="false" localSheetId="1" name="_xlnm.Print_Area" vbProcedure="false">グラフ!$A$1:$K$39</definedName>
    <definedName function="false" hidden="false" localSheetId="0" name="_xlnm.Print_Area" vbProcedure="false">就業者数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８．産業別就業者数</t>
  </si>
  <si>
    <r>
      <rPr>
        <sz val="10"/>
        <rFont val="Noto Sans"/>
        <family val="2"/>
      </rPr>
      <t xml:space="preserve">（単位：人、％、各年</t>
    </r>
    <r>
      <rPr>
        <sz val="10"/>
        <rFont val="丸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　　年
　産業別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就業者</t>
  </si>
  <si>
    <t xml:space="preserve">構成比</t>
  </si>
  <si>
    <t xml:space="preserve"> 就 業 者 総 数</t>
  </si>
  <si>
    <t xml:space="preserve"> 第１次産業</t>
  </si>
  <si>
    <t xml:space="preserve">農業</t>
  </si>
  <si>
    <t xml:space="preserve">林業・狩猟業</t>
  </si>
  <si>
    <t xml:space="preserve">－ </t>
  </si>
  <si>
    <t xml:space="preserve">漁業・水産養殖業</t>
  </si>
  <si>
    <t xml:space="preserve"> 第２次産業</t>
  </si>
  <si>
    <t xml:space="preserve">鉱業</t>
  </si>
  <si>
    <t xml:space="preserve">建設業</t>
  </si>
  <si>
    <t xml:space="preserve">製造業</t>
  </si>
  <si>
    <t xml:space="preserve"> 第３次産業</t>
  </si>
  <si>
    <t xml:space="preserve">卸売業・小売業</t>
  </si>
  <si>
    <t xml:space="preserve">金融･保険･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 分類不能の産業</t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丸ｺﾞｼｯｸ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丸ｺﾞｼｯｸ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丸ｺﾞｼｯｸ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資料：『国勢調査』</t>
  </si>
  <si>
    <t xml:space="preserve">第１次産業</t>
  </si>
  <si>
    <t xml:space="preserve">第２次産業</t>
  </si>
  <si>
    <t xml:space="preserve">第３次産業</t>
  </si>
  <si>
    <r>
      <rPr>
        <sz val="10"/>
        <rFont val="丸ｺﾞｼｯｸ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35</t>
    </r>
  </si>
  <si>
    <t xml:space="preserve">完全失業者</t>
  </si>
  <si>
    <t xml:space="preserve">非労働力</t>
  </si>
  <si>
    <t xml:space="preserve">計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.0"/>
    <numFmt numFmtId="167" formatCode="#,##0_);[RED]\(#,##0\)"/>
    <numFmt numFmtId="168" formatCode="#,##0.0_);[RED]\(#,##0.0\)"/>
    <numFmt numFmtId="169" formatCode="@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丸ｺﾞｼｯｸ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丸ｺﾞｼｯｸ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７　産業別就業者数の推移</a:t>
            </a:r>
          </a:p>
        </c:rich>
      </c:tx>
      <c:layout>
        <c:manualLayout>
          <c:xMode val="edge"/>
          <c:yMode val="edge"/>
          <c:x val="0.322674262374375"/>
          <c:y val="0.042750773864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26199817273"/>
          <c:y val="0.125826152430352"/>
          <c:w val="0.908958993927017"/>
          <c:h val="0.7254245796034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グラフ!$M$12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L$13:$L$17</c:f>
              <c:strCache>
                <c:ptCount val="5"/>
                <c:pt idx="0">
                  <c:v>12年</c:v>
                </c:pt>
                <c:pt idx="1">
                  <c:v>平成 2</c:v>
                </c:pt>
                <c:pt idx="2">
                  <c:v>55</c:v>
                </c:pt>
                <c:pt idx="3">
                  <c:v>45</c:v>
                </c:pt>
                <c:pt idx="4">
                  <c:v>昭和35</c:v>
                </c:pt>
              </c:strCache>
            </c:strRef>
          </c:cat>
          <c:val>
            <c:numRef>
              <c:f>グラフ!$M$13:$M$17</c:f>
              <c:numCache>
                <c:formatCode>General</c:formatCode>
                <c:ptCount val="5"/>
                <c:pt idx="0">
                  <c:v>1409</c:v>
                </c:pt>
                <c:pt idx="1">
                  <c:v>1887</c:v>
                </c:pt>
                <c:pt idx="2">
                  <c:v>2972</c:v>
                </c:pt>
                <c:pt idx="3">
                  <c:v>4573</c:v>
                </c:pt>
                <c:pt idx="4">
                  <c:v>6462</c:v>
                </c:pt>
              </c:numCache>
            </c:numRef>
          </c:val>
        </c:ser>
        <c:ser>
          <c:idx val="1"/>
          <c:order val="1"/>
          <c:tx>
            <c:strRef>
              <c:f>グラフ!$N$12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L$13:$L$17</c:f>
              <c:strCache>
                <c:ptCount val="5"/>
                <c:pt idx="0">
                  <c:v>12年</c:v>
                </c:pt>
                <c:pt idx="1">
                  <c:v>平成 2</c:v>
                </c:pt>
                <c:pt idx="2">
                  <c:v>55</c:v>
                </c:pt>
                <c:pt idx="3">
                  <c:v>45</c:v>
                </c:pt>
                <c:pt idx="4">
                  <c:v>昭和35</c:v>
                </c:pt>
              </c:strCache>
            </c:strRef>
          </c:cat>
          <c:val>
            <c:numRef>
              <c:f>グラフ!$N$13:$N$17</c:f>
              <c:numCache>
                <c:formatCode>General</c:formatCode>
                <c:ptCount val="5"/>
                <c:pt idx="0">
                  <c:v>3331</c:v>
                </c:pt>
                <c:pt idx="1">
                  <c:v>3383</c:v>
                </c:pt>
                <c:pt idx="2">
                  <c:v>2525</c:v>
                </c:pt>
                <c:pt idx="3">
                  <c:v>1523</c:v>
                </c:pt>
                <c:pt idx="4">
                  <c:v>292</c:v>
                </c:pt>
              </c:numCache>
            </c:numRef>
          </c:val>
        </c:ser>
        <c:ser>
          <c:idx val="2"/>
          <c:order val="2"/>
          <c:tx>
            <c:strRef>
              <c:f>グラフ!$O$12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L$13:$L$17</c:f>
              <c:strCache>
                <c:ptCount val="5"/>
                <c:pt idx="0">
                  <c:v>12年</c:v>
                </c:pt>
                <c:pt idx="1">
                  <c:v>平成 2</c:v>
                </c:pt>
                <c:pt idx="2">
                  <c:v>55</c:v>
                </c:pt>
                <c:pt idx="3">
                  <c:v>45</c:v>
                </c:pt>
                <c:pt idx="4">
                  <c:v>昭和35</c:v>
                </c:pt>
              </c:strCache>
            </c:strRef>
          </c:cat>
          <c:val>
            <c:numRef>
              <c:f>グラフ!$O$13:$O$17</c:f>
              <c:numCache>
                <c:formatCode>General</c:formatCode>
                <c:ptCount val="5"/>
                <c:pt idx="0">
                  <c:v>3251</c:v>
                </c:pt>
                <c:pt idx="1">
                  <c:v>2701</c:v>
                </c:pt>
                <c:pt idx="2">
                  <c:v>2149</c:v>
                </c:pt>
                <c:pt idx="3">
                  <c:v>1454</c:v>
                </c:pt>
                <c:pt idx="4">
                  <c:v>1165</c:v>
                </c:pt>
              </c:numCache>
            </c:numRef>
          </c:val>
        </c:ser>
        <c:gapWidth val="100"/>
        <c:overlap val="100"/>
        <c:axId val="92921129"/>
        <c:axId val="77157373"/>
      </c:barChart>
      <c:catAx>
        <c:axId val="92921129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77157373"/>
        <c:crossesAt val="0"/>
        <c:auto val="1"/>
        <c:lblAlgn val="ctr"/>
        <c:lblOffset val="100"/>
        <c:noMultiLvlLbl val="0"/>
      </c:catAx>
      <c:valAx>
        <c:axId val="77157373"/>
        <c:scaling>
          <c:orientation val="minMax"/>
          <c:max val="8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丸ｺﾞｼｯｸ"/>
              </a:defRPr>
            </a:pPr>
          </a:p>
        </c:txPr>
        <c:crossAx val="92921129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40533132692"/>
          <c:y val="0.863883543880197"/>
          <c:w val="0.455043800720159"/>
          <c:h val="0.0413285367690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丸ｺﾞｼｯｸ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200</xdr:rowOff>
    </xdr:from>
    <xdr:to>
      <xdr:col>9</xdr:col>
      <xdr:colOff>744120</xdr:colOff>
      <xdr:row>18</xdr:row>
      <xdr:rowOff>95040</xdr:rowOff>
    </xdr:to>
    <xdr:graphicFrame>
      <xdr:nvGraphicFramePr>
        <xdr:cNvPr id="0" name="Chart 4"/>
        <xdr:cNvGraphicFramePr/>
      </xdr:nvGraphicFramePr>
      <xdr:xfrm>
        <a:off x="195480" y="124200"/>
        <a:ext cx="6698160" cy="43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506261084538</cdr:x>
      <cdr:y>0.796536434367941</cdr:y>
    </cdr:from>
    <cdr:to>
      <cdr:x>0.971731068952545</cdr:x>
      <cdr:y>0.834769513929557</cdr:y>
    </cdr:to>
    <cdr:sp>
      <cdr:nvSpPr>
        <cdr:cNvPr id="1" name="テキスト 2"/>
        <cdr:cNvSpPr/>
      </cdr:nvSpPr>
      <cdr:spPr>
        <a:xfrm>
          <a:off x="6300000" y="3427560"/>
          <a:ext cx="209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丸ｺﾞｼｯｸ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7.28"/>
    <col collapsed="false" customWidth="true" hidden="false" outlineLevel="0" max="4" min="4" style="2" width="7.28"/>
    <col collapsed="false" customWidth="true" hidden="false" outlineLevel="0" max="5" min="5" style="1" width="7.28"/>
    <col collapsed="false" customWidth="true" hidden="false" outlineLevel="0" max="6" min="6" style="2" width="7.28"/>
    <col collapsed="false" customWidth="true" hidden="false" outlineLevel="0" max="7" min="7" style="1" width="7.28"/>
    <col collapsed="false" customWidth="true" hidden="false" outlineLevel="0" max="8" min="8" style="2" width="7.28"/>
    <col collapsed="false" customWidth="true" hidden="false" outlineLevel="0" max="9" min="9" style="1" width="7.28"/>
    <col collapsed="false" customWidth="true" hidden="false" outlineLevel="0" max="12" min="10" style="2" width="7.28"/>
    <col collapsed="false" customWidth="false" hidden="false" outlineLevel="0" max="257" min="13" style="1" width="9.13"/>
  </cols>
  <sheetData>
    <row r="1" customFormat="fals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D2" s="5"/>
      <c r="F2" s="5"/>
      <c r="H2" s="5"/>
      <c r="K2" s="6"/>
      <c r="L2" s="7" t="s">
        <v>1</v>
      </c>
    </row>
    <row r="3" s="11" customFormat="true" ht="18.9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  <c r="J3" s="10"/>
      <c r="K3" s="10" t="s">
        <v>7</v>
      </c>
      <c r="L3" s="10"/>
    </row>
    <row r="4" s="14" customFormat="true" ht="18.95" hidden="false" customHeight="true" outlineLevel="0" collapsed="false">
      <c r="A4" s="8"/>
      <c r="B4" s="8"/>
      <c r="C4" s="9" t="s">
        <v>8</v>
      </c>
      <c r="D4" s="12" t="s">
        <v>9</v>
      </c>
      <c r="E4" s="9" t="s">
        <v>8</v>
      </c>
      <c r="F4" s="12" t="s">
        <v>9</v>
      </c>
      <c r="G4" s="9" t="s">
        <v>8</v>
      </c>
      <c r="H4" s="12" t="s">
        <v>9</v>
      </c>
      <c r="I4" s="9" t="s">
        <v>8</v>
      </c>
      <c r="J4" s="13" t="s">
        <v>9</v>
      </c>
      <c r="K4" s="9" t="s">
        <v>8</v>
      </c>
      <c r="L4" s="13" t="s">
        <v>9</v>
      </c>
    </row>
    <row r="5" s="4" customFormat="true" ht="18.95" hidden="false" customHeight="true" outlineLevel="0" collapsed="false">
      <c r="A5" s="15" t="s">
        <v>10</v>
      </c>
      <c r="B5" s="15"/>
      <c r="C5" s="16" t="n">
        <v>7919</v>
      </c>
      <c r="D5" s="17" t="n">
        <v>100</v>
      </c>
      <c r="E5" s="18" t="n">
        <f aca="false">SUM(E6,E10,E14,E21)</f>
        <v>7336</v>
      </c>
      <c r="F5" s="17" t="n">
        <v>100</v>
      </c>
      <c r="G5" s="18" t="n">
        <f aca="false">SUM(G6,G10,G14,G21)</f>
        <v>7550</v>
      </c>
      <c r="H5" s="17" t="n">
        <v>100</v>
      </c>
      <c r="I5" s="18" t="n">
        <f aca="false">SUM(I6,I10,I14,I21)</f>
        <v>7369</v>
      </c>
      <c r="J5" s="17" t="n">
        <v>100</v>
      </c>
      <c r="K5" s="18" t="n">
        <f aca="false">SUM(K6,K10,K14,K21)</f>
        <v>7653</v>
      </c>
      <c r="L5" s="17" t="n">
        <v>100</v>
      </c>
    </row>
    <row r="6" s="4" customFormat="true" ht="18.95" hidden="false" customHeight="true" outlineLevel="0" collapsed="false">
      <c r="A6" s="19" t="s">
        <v>11</v>
      </c>
      <c r="B6" s="19"/>
      <c r="C6" s="20" t="n">
        <v>6462</v>
      </c>
      <c r="D6" s="21" t="n">
        <f aca="false">C6/C5*100</f>
        <v>81.6012122742771</v>
      </c>
      <c r="E6" s="22" t="n">
        <f aca="false">SUM(E7:E9)</f>
        <v>5251</v>
      </c>
      <c r="F6" s="21" t="n">
        <f aca="false">E6/E5*100</f>
        <v>71.5785169029444</v>
      </c>
      <c r="G6" s="22" t="n">
        <f aca="false">SUM(G7:G9)</f>
        <v>4573</v>
      </c>
      <c r="H6" s="21" t="n">
        <f aca="false">G6/G5*100</f>
        <v>60.5695364238411</v>
      </c>
      <c r="I6" s="22" t="n">
        <f aca="false">SUM(I7:I9)</f>
        <v>3515</v>
      </c>
      <c r="J6" s="21" t="n">
        <f aca="false">I6/I5*100</f>
        <v>47.6998235852897</v>
      </c>
      <c r="K6" s="22" t="n">
        <f aca="false">SUM(K7:K9)</f>
        <v>2972</v>
      </c>
      <c r="L6" s="21" t="n">
        <f aca="false">K6/K5*100</f>
        <v>38.8344440088854</v>
      </c>
    </row>
    <row r="7" s="4" customFormat="true" ht="18.95" hidden="false" customHeight="true" outlineLevel="0" collapsed="false">
      <c r="B7" s="23" t="s">
        <v>12</v>
      </c>
      <c r="C7" s="20" t="n">
        <v>6456</v>
      </c>
      <c r="D7" s="21" t="n">
        <f aca="false">C7/C5*100</f>
        <v>81.5254451319611</v>
      </c>
      <c r="E7" s="22" t="n">
        <v>5251</v>
      </c>
      <c r="F7" s="21" t="n">
        <f aca="false">E7/E5*100</f>
        <v>71.5785169029444</v>
      </c>
      <c r="G7" s="22" t="n">
        <v>4573</v>
      </c>
      <c r="H7" s="21" t="n">
        <f aca="false">G7/G5*100</f>
        <v>60.5695364238411</v>
      </c>
      <c r="I7" s="22" t="n">
        <v>3512</v>
      </c>
      <c r="J7" s="21" t="n">
        <f aca="false">I7/I5*100</f>
        <v>47.6591124983037</v>
      </c>
      <c r="K7" s="22" t="n">
        <v>2971</v>
      </c>
      <c r="L7" s="21" t="n">
        <f aca="false">K7/K5*100</f>
        <v>38.8213772376846</v>
      </c>
    </row>
    <row r="8" s="4" customFormat="true" ht="18.95" hidden="false" customHeight="true" outlineLevel="0" collapsed="false">
      <c r="B8" s="23" t="s">
        <v>13</v>
      </c>
      <c r="C8" s="20" t="n">
        <v>6</v>
      </c>
      <c r="D8" s="21" t="n">
        <f aca="false">C8/C5*100</f>
        <v>0.075767142315949</v>
      </c>
      <c r="E8" s="24" t="s">
        <v>14</v>
      </c>
      <c r="F8" s="24" t="s">
        <v>14</v>
      </c>
      <c r="G8" s="24" t="s">
        <v>14</v>
      </c>
      <c r="H8" s="24" t="s">
        <v>14</v>
      </c>
      <c r="I8" s="22" t="n">
        <v>1</v>
      </c>
      <c r="J8" s="21" t="n">
        <v>0</v>
      </c>
      <c r="K8" s="24" t="s">
        <v>14</v>
      </c>
      <c r="L8" s="24" t="s">
        <v>14</v>
      </c>
    </row>
    <row r="9" s="4" customFormat="true" ht="18.95" hidden="false" customHeight="true" outlineLevel="0" collapsed="false">
      <c r="A9" s="25"/>
      <c r="B9" s="23" t="s">
        <v>15</v>
      </c>
      <c r="C9" s="26" t="s">
        <v>14</v>
      </c>
      <c r="D9" s="24" t="s">
        <v>14</v>
      </c>
      <c r="E9" s="24" t="s">
        <v>14</v>
      </c>
      <c r="F9" s="24" t="s">
        <v>14</v>
      </c>
      <c r="G9" s="24" t="s">
        <v>14</v>
      </c>
      <c r="H9" s="24" t="s">
        <v>14</v>
      </c>
      <c r="I9" s="22" t="n">
        <v>2</v>
      </c>
      <c r="J9" s="21" t="n">
        <v>0</v>
      </c>
      <c r="K9" s="22" t="n">
        <v>1</v>
      </c>
      <c r="L9" s="21" t="n">
        <f aca="false">K9/K5*100</f>
        <v>0.0130667712008363</v>
      </c>
    </row>
    <row r="10" s="4" customFormat="true" ht="18.95" hidden="false" customHeight="true" outlineLevel="0" collapsed="false">
      <c r="A10" s="19" t="s">
        <v>16</v>
      </c>
      <c r="B10" s="19"/>
      <c r="C10" s="20" t="n">
        <v>292</v>
      </c>
      <c r="D10" s="21" t="n">
        <f aca="false">C10/C5*100</f>
        <v>3.68733425937618</v>
      </c>
      <c r="E10" s="22" t="n">
        <f aca="false">SUM(E11:E13)</f>
        <v>840</v>
      </c>
      <c r="F10" s="21" t="n">
        <f aca="false">E10/E5*100</f>
        <v>11.4503816793893</v>
      </c>
      <c r="G10" s="22" t="n">
        <v>1523</v>
      </c>
      <c r="H10" s="21" t="n">
        <f aca="false">G10/G5*100</f>
        <v>20.1721854304636</v>
      </c>
      <c r="I10" s="22" t="n">
        <v>2027</v>
      </c>
      <c r="J10" s="21" t="n">
        <f aca="false">I10/I5*100</f>
        <v>27.5071244402226</v>
      </c>
      <c r="K10" s="22" t="n">
        <f aca="false">SUM(K11:K13)</f>
        <v>2525</v>
      </c>
      <c r="L10" s="21" t="n">
        <f aca="false">K10/K5*100</f>
        <v>32.9935972821116</v>
      </c>
    </row>
    <row r="11" s="4" customFormat="true" ht="18.95" hidden="false" customHeight="true" outlineLevel="0" collapsed="false">
      <c r="B11" s="23" t="s">
        <v>17</v>
      </c>
      <c r="C11" s="24" t="s">
        <v>14</v>
      </c>
      <c r="D11" s="24" t="s">
        <v>14</v>
      </c>
      <c r="E11" s="22" t="n">
        <v>3</v>
      </c>
      <c r="F11" s="21" t="n">
        <v>0</v>
      </c>
      <c r="G11" s="22" t="n">
        <v>1</v>
      </c>
      <c r="H11" s="21" t="n">
        <f aca="false">G11/G5*100</f>
        <v>0.0132450331125828</v>
      </c>
      <c r="I11" s="24" t="s">
        <v>14</v>
      </c>
      <c r="J11" s="24" t="s">
        <v>14</v>
      </c>
      <c r="K11" s="22" t="n">
        <v>1</v>
      </c>
      <c r="L11" s="21" t="n">
        <f aca="false">K11/K5*100</f>
        <v>0.0130667712008363</v>
      </c>
    </row>
    <row r="12" s="4" customFormat="true" ht="18.95" hidden="false" customHeight="true" outlineLevel="0" collapsed="false">
      <c r="B12" s="23" t="s">
        <v>18</v>
      </c>
      <c r="C12" s="20" t="n">
        <v>83</v>
      </c>
      <c r="D12" s="21" t="n">
        <f aca="false">C12/C5*100</f>
        <v>1.04811213537063</v>
      </c>
      <c r="E12" s="22" t="n">
        <v>194</v>
      </c>
      <c r="F12" s="21" t="n">
        <f aca="false">E12/E5*100</f>
        <v>2.64449291166848</v>
      </c>
      <c r="G12" s="22" t="n">
        <v>351</v>
      </c>
      <c r="H12" s="21" t="n">
        <f aca="false">G12/G5*100</f>
        <v>4.64900662251656</v>
      </c>
      <c r="I12" s="22" t="n">
        <v>529</v>
      </c>
      <c r="J12" s="21" t="n">
        <f aca="false">I12/I5*100</f>
        <v>7.17872167186864</v>
      </c>
      <c r="K12" s="22" t="n">
        <v>725</v>
      </c>
      <c r="L12" s="21" t="n">
        <f aca="false">K12/K5*100</f>
        <v>9.4734091206063</v>
      </c>
    </row>
    <row r="13" s="4" customFormat="true" ht="18.95" hidden="false" customHeight="true" outlineLevel="0" collapsed="false">
      <c r="A13" s="25"/>
      <c r="B13" s="23" t="s">
        <v>19</v>
      </c>
      <c r="C13" s="20" t="n">
        <v>209</v>
      </c>
      <c r="D13" s="21" t="n">
        <f aca="false">C13/C5*100</f>
        <v>2.63922212400556</v>
      </c>
      <c r="E13" s="22" t="n">
        <v>643</v>
      </c>
      <c r="F13" s="21" t="n">
        <f aca="false">E13/E5*100</f>
        <v>8.7649945474373</v>
      </c>
      <c r="G13" s="22" t="n">
        <v>1171</v>
      </c>
      <c r="H13" s="21" t="n">
        <f aca="false">G13/G5*100</f>
        <v>15.5099337748344</v>
      </c>
      <c r="I13" s="22" t="n">
        <v>1498</v>
      </c>
      <c r="J13" s="21" t="n">
        <f aca="false">I13/I5*100</f>
        <v>20.3284027683539</v>
      </c>
      <c r="K13" s="22" t="n">
        <v>1799</v>
      </c>
      <c r="L13" s="21" t="n">
        <f aca="false">K13/K5*100</f>
        <v>23.5071213903045</v>
      </c>
    </row>
    <row r="14" s="4" customFormat="true" ht="18.95" hidden="false" customHeight="true" outlineLevel="0" collapsed="false">
      <c r="A14" s="19" t="s">
        <v>20</v>
      </c>
      <c r="B14" s="19"/>
      <c r="C14" s="20" t="n">
        <v>1165</v>
      </c>
      <c r="D14" s="21" t="n">
        <f aca="false">C14/C5*100</f>
        <v>14.7114534663468</v>
      </c>
      <c r="E14" s="22" t="n">
        <v>1243</v>
      </c>
      <c r="F14" s="21" t="n">
        <f aca="false">E14/E5*100</f>
        <v>16.943838604144</v>
      </c>
      <c r="G14" s="22" t="n">
        <f aca="false">SUM(G15:G20)</f>
        <v>1454</v>
      </c>
      <c r="H14" s="21" t="n">
        <f aca="false">G14/G5*100</f>
        <v>19.2582781456954</v>
      </c>
      <c r="I14" s="22" t="n">
        <v>1814</v>
      </c>
      <c r="J14" s="21" t="n">
        <f aca="false">I14/I5*100</f>
        <v>24.616637264215</v>
      </c>
      <c r="K14" s="22" t="n">
        <f aca="false">SUM(K15:K20)</f>
        <v>2149</v>
      </c>
      <c r="L14" s="21" t="n">
        <f aca="false">K14/K5*100</f>
        <v>28.0804913105972</v>
      </c>
    </row>
    <row r="15" s="4" customFormat="true" ht="18.95" hidden="false" customHeight="true" outlineLevel="0" collapsed="false">
      <c r="B15" s="23" t="s">
        <v>21</v>
      </c>
      <c r="C15" s="20" t="n">
        <v>596</v>
      </c>
      <c r="D15" s="21" t="n">
        <f aca="false">C15/C5*100</f>
        <v>7.52620280338427</v>
      </c>
      <c r="E15" s="22" t="n">
        <v>567</v>
      </c>
      <c r="F15" s="21" t="n">
        <f aca="false">E15/E5*100</f>
        <v>7.72900763358779</v>
      </c>
      <c r="G15" s="22" t="n">
        <v>656</v>
      </c>
      <c r="H15" s="21" t="n">
        <f aca="false">G15/G5*100</f>
        <v>8.68874172185431</v>
      </c>
      <c r="I15" s="22" t="n">
        <v>804</v>
      </c>
      <c r="J15" s="21" t="n">
        <f aca="false">I15/I5*100</f>
        <v>10.910571312254</v>
      </c>
      <c r="K15" s="22" t="n">
        <v>908</v>
      </c>
      <c r="L15" s="21" t="n">
        <f aca="false">K15/K5*100</f>
        <v>11.8646282503593</v>
      </c>
    </row>
    <row r="16" s="4" customFormat="true" ht="18.95" hidden="false" customHeight="true" outlineLevel="0" collapsed="false">
      <c r="B16" s="23" t="s">
        <v>22</v>
      </c>
      <c r="C16" s="20" t="n">
        <v>16</v>
      </c>
      <c r="D16" s="21" t="n">
        <f aca="false">C16/C5*100</f>
        <v>0.202045712842531</v>
      </c>
      <c r="E16" s="22" t="n">
        <v>21</v>
      </c>
      <c r="F16" s="21" t="n">
        <f aca="false">E16/E5*100</f>
        <v>0.286259541984733</v>
      </c>
      <c r="G16" s="22" t="n">
        <v>21</v>
      </c>
      <c r="H16" s="21" t="n">
        <f aca="false">G16/G5*100</f>
        <v>0.278145695364238</v>
      </c>
      <c r="I16" s="22" t="n">
        <v>49</v>
      </c>
      <c r="J16" s="21" t="n">
        <f aca="false">I16/I5*100</f>
        <v>0.664947754105035</v>
      </c>
      <c r="K16" s="22" t="n">
        <f aca="false">54+16</f>
        <v>70</v>
      </c>
      <c r="L16" s="21" t="n">
        <f aca="false">K16/K5*100</f>
        <v>0.914673984058539</v>
      </c>
    </row>
    <row r="17" s="4" customFormat="true" ht="18.95" hidden="false" customHeight="true" outlineLevel="0" collapsed="false">
      <c r="B17" s="23" t="s">
        <v>23</v>
      </c>
      <c r="C17" s="20" t="n">
        <v>73</v>
      </c>
      <c r="D17" s="21" t="n">
        <f aca="false">C17/C5*100</f>
        <v>0.921833564844046</v>
      </c>
      <c r="E17" s="22" t="n">
        <v>116</v>
      </c>
      <c r="F17" s="21" t="n">
        <f aca="false">E17/E5*100</f>
        <v>1.58124318429662</v>
      </c>
      <c r="G17" s="22" t="n">
        <v>145</v>
      </c>
      <c r="H17" s="21" t="n">
        <f aca="false">G17/G5*100</f>
        <v>1.9205298013245</v>
      </c>
      <c r="I17" s="22" t="n">
        <v>216</v>
      </c>
      <c r="J17" s="21" t="n">
        <f aca="false">I17/I5*100</f>
        <v>2.93119826299362</v>
      </c>
      <c r="K17" s="22" t="n">
        <v>281</v>
      </c>
      <c r="L17" s="21" t="n">
        <f aca="false">K17/K5*100</f>
        <v>3.67176270743499</v>
      </c>
    </row>
    <row r="18" s="4" customFormat="true" ht="18.95" hidden="false" customHeight="true" outlineLevel="0" collapsed="false">
      <c r="B18" s="23" t="s">
        <v>24</v>
      </c>
      <c r="C18" s="20" t="n">
        <v>6</v>
      </c>
      <c r="D18" s="21" t="n">
        <v>0.1</v>
      </c>
      <c r="E18" s="22" t="n">
        <v>5</v>
      </c>
      <c r="F18" s="21" t="n">
        <f aca="false">E18/E5*100</f>
        <v>0.0681570338058888</v>
      </c>
      <c r="G18" s="22" t="n">
        <v>9</v>
      </c>
      <c r="H18" s="21" t="n">
        <f aca="false">G18/G5*100</f>
        <v>0.119205298013245</v>
      </c>
      <c r="I18" s="22" t="n">
        <v>11</v>
      </c>
      <c r="J18" s="21" t="n">
        <f aca="false">I18/I5*100</f>
        <v>0.149273985615416</v>
      </c>
      <c r="K18" s="22" t="n">
        <v>13</v>
      </c>
      <c r="L18" s="21" t="n">
        <f aca="false">K18/K5*100</f>
        <v>0.169868025610872</v>
      </c>
    </row>
    <row r="19" s="4" customFormat="true" ht="18.95" hidden="false" customHeight="true" outlineLevel="0" collapsed="false">
      <c r="B19" s="23" t="s">
        <v>25</v>
      </c>
      <c r="C19" s="20" t="n">
        <v>387</v>
      </c>
      <c r="D19" s="21" t="n">
        <f aca="false">C19/C5*100</f>
        <v>4.88698067937871</v>
      </c>
      <c r="E19" s="22" t="n">
        <v>443</v>
      </c>
      <c r="F19" s="21" t="n">
        <f aca="false">E19/E5*100</f>
        <v>6.03871319520175</v>
      </c>
      <c r="G19" s="22" t="n">
        <v>535</v>
      </c>
      <c r="H19" s="21" t="n">
        <f aca="false">G19/G5*100</f>
        <v>7.08609271523179</v>
      </c>
      <c r="I19" s="22" t="n">
        <v>623</v>
      </c>
      <c r="J19" s="21" t="n">
        <f aca="false">I19/I5*100</f>
        <v>8.45433573076401</v>
      </c>
      <c r="K19" s="22" t="n">
        <v>754</v>
      </c>
      <c r="L19" s="21" t="n">
        <f aca="false">K19/K5*100</f>
        <v>9.85234548543055</v>
      </c>
    </row>
    <row r="20" s="4" customFormat="true" ht="18.95" hidden="false" customHeight="true" outlineLevel="0" collapsed="false">
      <c r="A20" s="25"/>
      <c r="B20" s="23" t="s">
        <v>26</v>
      </c>
      <c r="C20" s="20" t="n">
        <v>87</v>
      </c>
      <c r="D20" s="21" t="n">
        <f aca="false">C20/C5*100</f>
        <v>1.09862356358126</v>
      </c>
      <c r="E20" s="22" t="n">
        <v>91</v>
      </c>
      <c r="F20" s="21" t="n">
        <f aca="false">E20/E5*100</f>
        <v>1.24045801526718</v>
      </c>
      <c r="G20" s="22" t="n">
        <v>88</v>
      </c>
      <c r="H20" s="21" t="n">
        <f aca="false">G20/G5*100</f>
        <v>1.16556291390728</v>
      </c>
      <c r="I20" s="22" t="n">
        <v>111</v>
      </c>
      <c r="J20" s="21" t="n">
        <f aca="false">I20/I5*100</f>
        <v>1.50631021848283</v>
      </c>
      <c r="K20" s="22" t="n">
        <v>123</v>
      </c>
      <c r="L20" s="21" t="n">
        <f aca="false">K20/K5*100</f>
        <v>1.60721285770286</v>
      </c>
    </row>
    <row r="21" s="4" customFormat="true" ht="18.95" hidden="false" customHeight="true" outlineLevel="0" collapsed="false">
      <c r="A21" s="27" t="s">
        <v>27</v>
      </c>
      <c r="B21" s="28"/>
      <c r="C21" s="29" t="s">
        <v>14</v>
      </c>
      <c r="D21" s="30" t="s">
        <v>14</v>
      </c>
      <c r="E21" s="31" t="n">
        <v>2</v>
      </c>
      <c r="F21" s="32" t="n">
        <f aca="false">E21/E7*100</f>
        <v>0.0380879832412874</v>
      </c>
      <c r="G21" s="30" t="s">
        <v>14</v>
      </c>
      <c r="H21" s="30" t="s">
        <v>14</v>
      </c>
      <c r="I21" s="31" t="n">
        <v>13</v>
      </c>
      <c r="J21" s="32" t="n">
        <v>0.2</v>
      </c>
      <c r="K21" s="31" t="n">
        <v>7</v>
      </c>
      <c r="L21" s="32" t="n">
        <f aca="false">K21/K5*100</f>
        <v>0.0914673984058539</v>
      </c>
    </row>
    <row r="22" s="4" customFormat="true" ht="18.95" hidden="false" customHeight="true" outlineLevel="0" collapsed="false">
      <c r="D22" s="5"/>
      <c r="F22" s="5"/>
      <c r="H22" s="5"/>
      <c r="J22" s="5"/>
      <c r="K22" s="5"/>
      <c r="L22" s="5"/>
    </row>
    <row r="23" s="4" customFormat="true" ht="18.95" hidden="false" customHeight="true" outlineLevel="0" collapsed="false">
      <c r="A23" s="8" t="s">
        <v>2</v>
      </c>
      <c r="B23" s="8"/>
      <c r="C23" s="9" t="s">
        <v>28</v>
      </c>
      <c r="D23" s="9"/>
      <c r="E23" s="9" t="s">
        <v>29</v>
      </c>
      <c r="F23" s="9"/>
      <c r="G23" s="9" t="s">
        <v>30</v>
      </c>
      <c r="H23" s="9"/>
      <c r="I23" s="10" t="s">
        <v>31</v>
      </c>
      <c r="J23" s="10"/>
    </row>
    <row r="24" s="4" customFormat="true" ht="18.95" hidden="false" customHeight="true" outlineLevel="0" collapsed="false">
      <c r="A24" s="8"/>
      <c r="B24" s="8"/>
      <c r="C24" s="9" t="s">
        <v>8</v>
      </c>
      <c r="D24" s="12" t="s">
        <v>9</v>
      </c>
      <c r="E24" s="9" t="s">
        <v>8</v>
      </c>
      <c r="F24" s="12" t="s">
        <v>9</v>
      </c>
      <c r="G24" s="9" t="s">
        <v>8</v>
      </c>
      <c r="H24" s="13" t="s">
        <v>9</v>
      </c>
      <c r="I24" s="9" t="s">
        <v>8</v>
      </c>
      <c r="J24" s="13" t="s">
        <v>9</v>
      </c>
    </row>
    <row r="25" s="4" customFormat="true" ht="18.95" hidden="false" customHeight="true" outlineLevel="0" collapsed="false">
      <c r="A25" s="15" t="s">
        <v>10</v>
      </c>
      <c r="B25" s="15"/>
      <c r="C25" s="18" t="n">
        <f aca="false">SUM(C26,C30,C34,C41)</f>
        <v>7750</v>
      </c>
      <c r="D25" s="17" t="n">
        <v>100</v>
      </c>
      <c r="E25" s="18" t="n">
        <f aca="false">SUM(E26,E30,E34,E41)</f>
        <v>7977</v>
      </c>
      <c r="F25" s="17" t="n">
        <v>100</v>
      </c>
      <c r="G25" s="18" t="n">
        <f aca="false">SUM(G26,G30,G34,G41)</f>
        <v>7842</v>
      </c>
      <c r="H25" s="17" t="n">
        <v>100</v>
      </c>
      <c r="I25" s="18" t="n">
        <f aca="false">SUM(I26,I30,I34,I41)</f>
        <v>8011</v>
      </c>
      <c r="J25" s="17" t="n">
        <v>100</v>
      </c>
    </row>
    <row r="26" s="4" customFormat="true" ht="18.95" hidden="false" customHeight="true" outlineLevel="0" collapsed="false">
      <c r="A26" s="19" t="s">
        <v>11</v>
      </c>
      <c r="B26" s="19"/>
      <c r="C26" s="22" t="n">
        <f aca="false">SUM(C27:C29)</f>
        <v>2456</v>
      </c>
      <c r="D26" s="21" t="n">
        <f aca="false">C26/C25*100</f>
        <v>31.6903225806452</v>
      </c>
      <c r="E26" s="22" t="n">
        <f aca="false">SUM(E27:E29)</f>
        <v>1887</v>
      </c>
      <c r="F26" s="21" t="n">
        <f aca="false">E26/E25*100</f>
        <v>23.6555095900715</v>
      </c>
      <c r="G26" s="22" t="n">
        <f aca="false">SUM(G27:G29)</f>
        <v>1469</v>
      </c>
      <c r="H26" s="21" t="n">
        <f aca="false">G26/G25*100</f>
        <v>18.7324662076001</v>
      </c>
      <c r="I26" s="22" t="n">
        <f aca="false">SUM(I27:I29)</f>
        <v>1409</v>
      </c>
      <c r="J26" s="21" t="n">
        <f aca="false">I26/I25*100</f>
        <v>17.5883160654101</v>
      </c>
    </row>
    <row r="27" s="4" customFormat="true" ht="18.95" hidden="false" customHeight="true" outlineLevel="0" collapsed="false">
      <c r="B27" s="23" t="s">
        <v>12</v>
      </c>
      <c r="C27" s="22" t="n">
        <v>2455</v>
      </c>
      <c r="D27" s="21" t="n">
        <f aca="false">C27/C25*100</f>
        <v>31.6774193548387</v>
      </c>
      <c r="E27" s="22" t="n">
        <v>1885</v>
      </c>
      <c r="F27" s="21" t="n">
        <f aca="false">E27/E25*100</f>
        <v>23.630437507835</v>
      </c>
      <c r="G27" s="22" t="n">
        <v>1469</v>
      </c>
      <c r="H27" s="21" t="n">
        <f aca="false">G27/G25*100</f>
        <v>18.7324662076001</v>
      </c>
      <c r="I27" s="22" t="n">
        <v>1408</v>
      </c>
      <c r="J27" s="21" t="n">
        <f aca="false">I27/I25*100</f>
        <v>17.5758332293097</v>
      </c>
    </row>
    <row r="28" s="4" customFormat="true" ht="18.95" hidden="false" customHeight="true" outlineLevel="0" collapsed="false">
      <c r="B28" s="23" t="s">
        <v>13</v>
      </c>
      <c r="C28" s="24" t="s">
        <v>14</v>
      </c>
      <c r="D28" s="24" t="s">
        <v>14</v>
      </c>
      <c r="E28" s="24" t="s">
        <v>14</v>
      </c>
      <c r="F28" s="24" t="s">
        <v>14</v>
      </c>
      <c r="G28" s="24" t="s">
        <v>14</v>
      </c>
      <c r="H28" s="24" t="s">
        <v>14</v>
      </c>
      <c r="I28" s="24" t="s">
        <v>14</v>
      </c>
      <c r="J28" s="24" t="s">
        <v>14</v>
      </c>
    </row>
    <row r="29" s="4" customFormat="true" ht="18.95" hidden="false" customHeight="true" outlineLevel="0" collapsed="false">
      <c r="A29" s="25"/>
      <c r="B29" s="23" t="s">
        <v>15</v>
      </c>
      <c r="C29" s="22" t="n">
        <v>1</v>
      </c>
      <c r="D29" s="21" t="n">
        <f aca="false">C29/C25*100</f>
        <v>0.0129032258064516</v>
      </c>
      <c r="E29" s="22" t="n">
        <v>2</v>
      </c>
      <c r="F29" s="21" t="n">
        <f aca="false">E29/E25*100</f>
        <v>0.0250720822364297</v>
      </c>
      <c r="G29" s="24" t="s">
        <v>14</v>
      </c>
      <c r="H29" s="24" t="s">
        <v>14</v>
      </c>
      <c r="I29" s="22" t="n">
        <v>1</v>
      </c>
      <c r="J29" s="21" t="n">
        <f aca="false">I29/I25*100</f>
        <v>0.012482836100362</v>
      </c>
    </row>
    <row r="30" s="4" customFormat="true" ht="18.95" hidden="false" customHeight="true" outlineLevel="0" collapsed="false">
      <c r="A30" s="19" t="s">
        <v>16</v>
      </c>
      <c r="B30" s="19"/>
      <c r="C30" s="22" t="n">
        <f aca="false">SUM(C31:C33)</f>
        <v>2843</v>
      </c>
      <c r="D30" s="21" t="n">
        <f aca="false">C30/C25*100</f>
        <v>36.6838709677419</v>
      </c>
      <c r="E30" s="22" t="n">
        <f aca="false">SUM(E31:E33)</f>
        <v>3383</v>
      </c>
      <c r="F30" s="21" t="n">
        <f aca="false">E30/E25*100</f>
        <v>42.4094271029209</v>
      </c>
      <c r="G30" s="22" t="n">
        <f aca="false">SUM(G31:G33)</f>
        <v>3282</v>
      </c>
      <c r="H30" s="21" t="n">
        <f aca="false">G30/G25*100</f>
        <v>41.8515684774292</v>
      </c>
      <c r="I30" s="22" t="n">
        <f aca="false">SUM(I31:I33)</f>
        <v>3331</v>
      </c>
      <c r="J30" s="21" t="n">
        <f aca="false">I30/I25*100</f>
        <v>41.5803270503058</v>
      </c>
    </row>
    <row r="31" s="4" customFormat="true" ht="18.95" hidden="false" customHeight="true" outlineLevel="0" collapsed="false">
      <c r="B31" s="23" t="s">
        <v>17</v>
      </c>
      <c r="C31" s="22" t="n">
        <v>3</v>
      </c>
      <c r="D31" s="21" t="n">
        <f aca="false">C31/C25*100</f>
        <v>0.0387096774193548</v>
      </c>
      <c r="E31" s="22" t="n">
        <v>2</v>
      </c>
      <c r="F31" s="21" t="n">
        <f aca="false">E31/E25*100</f>
        <v>0.0250720822364297</v>
      </c>
      <c r="G31" s="24" t="s">
        <v>14</v>
      </c>
      <c r="H31" s="24" t="s">
        <v>14</v>
      </c>
      <c r="I31" s="22" t="n">
        <v>1</v>
      </c>
      <c r="J31" s="21" t="n">
        <f aca="false">I31/I25*100</f>
        <v>0.012482836100362</v>
      </c>
    </row>
    <row r="32" s="4" customFormat="true" ht="18.95" hidden="false" customHeight="true" outlineLevel="0" collapsed="false">
      <c r="B32" s="23" t="s">
        <v>18</v>
      </c>
      <c r="C32" s="22" t="n">
        <v>773</v>
      </c>
      <c r="D32" s="21" t="n">
        <f aca="false">C32/C25*100</f>
        <v>9.9741935483871</v>
      </c>
      <c r="E32" s="22" t="n">
        <v>961</v>
      </c>
      <c r="F32" s="21" t="n">
        <f aca="false">E32/E25*100</f>
        <v>12.0471355146045</v>
      </c>
      <c r="G32" s="22" t="n">
        <v>1051</v>
      </c>
      <c r="H32" s="21" t="n">
        <f aca="false">G32/G25*100</f>
        <v>13.4021933180311</v>
      </c>
      <c r="I32" s="22" t="n">
        <v>1069</v>
      </c>
      <c r="J32" s="21" t="n">
        <f aca="false">I32/I25*100</f>
        <v>13.344151791287</v>
      </c>
    </row>
    <row r="33" s="4" customFormat="true" ht="18.95" hidden="false" customHeight="true" outlineLevel="0" collapsed="false">
      <c r="A33" s="25"/>
      <c r="B33" s="23" t="s">
        <v>19</v>
      </c>
      <c r="C33" s="22" t="n">
        <v>2067</v>
      </c>
      <c r="D33" s="21" t="n">
        <f aca="false">C33/C25*100</f>
        <v>26.6709677419355</v>
      </c>
      <c r="E33" s="22" t="n">
        <v>2420</v>
      </c>
      <c r="F33" s="21" t="n">
        <f aca="false">E33/E25*100</f>
        <v>30.33721950608</v>
      </c>
      <c r="G33" s="22" t="n">
        <v>2231</v>
      </c>
      <c r="H33" s="21" t="n">
        <v>28.5</v>
      </c>
      <c r="I33" s="22" t="n">
        <v>2261</v>
      </c>
      <c r="J33" s="21" t="n">
        <f aca="false">I33/I25*100</f>
        <v>28.2236924229185</v>
      </c>
    </row>
    <row r="34" s="4" customFormat="true" ht="18.95" hidden="false" customHeight="true" outlineLevel="0" collapsed="false">
      <c r="A34" s="19" t="s">
        <v>20</v>
      </c>
      <c r="B34" s="19"/>
      <c r="C34" s="22" t="n">
        <f aca="false">SUM(C35:C40)</f>
        <v>2450</v>
      </c>
      <c r="D34" s="21" t="n">
        <f aca="false">C34/C25*100</f>
        <v>31.6129032258065</v>
      </c>
      <c r="E34" s="22" t="n">
        <f aca="false">SUM(E35:E40)</f>
        <v>2701</v>
      </c>
      <c r="F34" s="21" t="n">
        <f aca="false">E34/E25*100</f>
        <v>33.8598470602984</v>
      </c>
      <c r="G34" s="22" t="n">
        <f aca="false">SUM(G35:G40)</f>
        <v>3083</v>
      </c>
      <c r="H34" s="21" t="n">
        <f aca="false">G34/G25*100</f>
        <v>39.3139505228258</v>
      </c>
      <c r="I34" s="22" t="n">
        <f aca="false">SUM(I35:I40)</f>
        <v>3251</v>
      </c>
      <c r="J34" s="21" t="n">
        <f aca="false">I34/I25*100</f>
        <v>40.5817001622769</v>
      </c>
    </row>
    <row r="35" s="4" customFormat="true" ht="18.95" hidden="false" customHeight="true" outlineLevel="0" collapsed="false">
      <c r="B35" s="23" t="s">
        <v>21</v>
      </c>
      <c r="C35" s="22" t="n">
        <v>1014</v>
      </c>
      <c r="D35" s="21" t="n">
        <f aca="false">C35/C25*100</f>
        <v>13.0838709677419</v>
      </c>
      <c r="E35" s="22" t="n">
        <v>1004</v>
      </c>
      <c r="F35" s="21" t="n">
        <f aca="false">E35/E25*100</f>
        <v>12.5861852826877</v>
      </c>
      <c r="G35" s="22" t="n">
        <v>1143</v>
      </c>
      <c r="H35" s="21" t="n">
        <f aca="false">G35/G25*100</f>
        <v>14.575363427697</v>
      </c>
      <c r="I35" s="22" t="n">
        <v>1140</v>
      </c>
      <c r="J35" s="21" t="n">
        <f aca="false">I35/I25*100</f>
        <v>14.2304331544127</v>
      </c>
    </row>
    <row r="36" s="4" customFormat="true" ht="18.95" hidden="false" customHeight="true" outlineLevel="0" collapsed="false">
      <c r="B36" s="23" t="s">
        <v>22</v>
      </c>
      <c r="C36" s="22" t="n">
        <f aca="false">64+17</f>
        <v>81</v>
      </c>
      <c r="D36" s="21" t="n">
        <f aca="false">C36/C25*100</f>
        <v>1.04516129032258</v>
      </c>
      <c r="E36" s="22" t="n">
        <f aca="false">75+25</f>
        <v>100</v>
      </c>
      <c r="F36" s="21" t="n">
        <f aca="false">E36/E25*100</f>
        <v>1.25360411182149</v>
      </c>
      <c r="G36" s="22" t="n">
        <v>126</v>
      </c>
      <c r="H36" s="21" t="n">
        <f aca="false">G36/G25*100</f>
        <v>1.60673297628156</v>
      </c>
      <c r="I36" s="22" t="n">
        <v>118</v>
      </c>
      <c r="J36" s="21" t="n">
        <f aca="false">I36/I25*100</f>
        <v>1.47297465984272</v>
      </c>
    </row>
    <row r="37" s="4" customFormat="true" ht="18.95" hidden="false" customHeight="true" outlineLevel="0" collapsed="false">
      <c r="B37" s="23" t="s">
        <v>23</v>
      </c>
      <c r="C37" s="22" t="n">
        <v>376</v>
      </c>
      <c r="D37" s="21" t="n">
        <f aca="false">C37/C25*100</f>
        <v>4.85161290322581</v>
      </c>
      <c r="E37" s="22" t="n">
        <v>447</v>
      </c>
      <c r="F37" s="21" t="n">
        <f aca="false">E37/E25*100</f>
        <v>5.60361037984205</v>
      </c>
      <c r="G37" s="22" t="n">
        <v>519</v>
      </c>
      <c r="H37" s="21" t="n">
        <f aca="false">G37/G25*100</f>
        <v>6.61820964039786</v>
      </c>
      <c r="I37" s="22" t="n">
        <v>576</v>
      </c>
      <c r="J37" s="21" t="n">
        <f aca="false">I37/I25*100</f>
        <v>7.19011359380851</v>
      </c>
    </row>
    <row r="38" s="4" customFormat="true" ht="18.95" hidden="false" customHeight="true" outlineLevel="0" collapsed="false">
      <c r="B38" s="23" t="s">
        <v>24</v>
      </c>
      <c r="C38" s="22" t="n">
        <v>15</v>
      </c>
      <c r="D38" s="21" t="n">
        <f aca="false">C38/C25*100</f>
        <v>0.193548387096774</v>
      </c>
      <c r="E38" s="22" t="n">
        <v>11</v>
      </c>
      <c r="F38" s="21" t="n">
        <f aca="false">E38/E25*100</f>
        <v>0.137896452300364</v>
      </c>
      <c r="G38" s="22" t="n">
        <v>7</v>
      </c>
      <c r="H38" s="21" t="n">
        <f aca="false">G38/G25*100</f>
        <v>0.0892629431267534</v>
      </c>
      <c r="I38" s="22" t="n">
        <v>8</v>
      </c>
      <c r="J38" s="21" t="n">
        <f aca="false">I38/I25*100</f>
        <v>0.099862688802896</v>
      </c>
    </row>
    <row r="39" s="4" customFormat="true" ht="18.95" hidden="false" customHeight="true" outlineLevel="0" collapsed="false">
      <c r="B39" s="23" t="s">
        <v>25</v>
      </c>
      <c r="C39" s="22" t="n">
        <v>832</v>
      </c>
      <c r="D39" s="21" t="n">
        <f aca="false">C39/C25*100</f>
        <v>10.7354838709677</v>
      </c>
      <c r="E39" s="22" t="n">
        <v>993</v>
      </c>
      <c r="F39" s="21" t="n">
        <f aca="false">E39/E25*100</f>
        <v>12.4482888303874</v>
      </c>
      <c r="G39" s="22" t="n">
        <v>1120</v>
      </c>
      <c r="H39" s="21" t="n">
        <f aca="false">G39/G25*100</f>
        <v>14.2820709002805</v>
      </c>
      <c r="I39" s="22" t="n">
        <v>1241</v>
      </c>
      <c r="J39" s="21" t="n">
        <f aca="false">I39/I25*100</f>
        <v>15.4911996005492</v>
      </c>
    </row>
    <row r="40" s="4" customFormat="true" ht="18.95" hidden="false" customHeight="true" outlineLevel="0" collapsed="false">
      <c r="A40" s="25"/>
      <c r="B40" s="23" t="s">
        <v>26</v>
      </c>
      <c r="C40" s="22" t="n">
        <v>132</v>
      </c>
      <c r="D40" s="21" t="n">
        <f aca="false">C40/C25*100</f>
        <v>1.70322580645161</v>
      </c>
      <c r="E40" s="22" t="n">
        <v>146</v>
      </c>
      <c r="F40" s="21" t="n">
        <f aca="false">E40/E25*100</f>
        <v>1.83026200325937</v>
      </c>
      <c r="G40" s="22" t="n">
        <v>168</v>
      </c>
      <c r="H40" s="21" t="n">
        <f aca="false">G40/G25*100</f>
        <v>2.14231063504208</v>
      </c>
      <c r="I40" s="22" t="n">
        <v>168</v>
      </c>
      <c r="J40" s="21" t="n">
        <f aca="false">I40/I25*100</f>
        <v>2.09711646486082</v>
      </c>
    </row>
    <row r="41" s="4" customFormat="true" ht="18.95" hidden="false" customHeight="true" outlineLevel="0" collapsed="false">
      <c r="A41" s="27" t="s">
        <v>27</v>
      </c>
      <c r="B41" s="28"/>
      <c r="C41" s="31" t="n">
        <v>1</v>
      </c>
      <c r="D41" s="32" t="n">
        <f aca="false">C41/C25*100</f>
        <v>0.0129032258064516</v>
      </c>
      <c r="E41" s="31" t="n">
        <v>6</v>
      </c>
      <c r="F41" s="32" t="n">
        <f aca="false">E41/E25*100</f>
        <v>0.0752162467092892</v>
      </c>
      <c r="G41" s="31" t="n">
        <v>8</v>
      </c>
      <c r="H41" s="32" t="n">
        <f aca="false">G41/G25*100</f>
        <v>0.102014792144861</v>
      </c>
      <c r="I41" s="31" t="n">
        <v>20</v>
      </c>
      <c r="J41" s="32" t="n">
        <f aca="false">I41/I25*100</f>
        <v>0.24965672200724</v>
      </c>
    </row>
    <row r="42" s="4" customFormat="true" ht="18.95" hidden="false" customHeight="true" outlineLevel="0" collapsed="false">
      <c r="D42" s="5"/>
      <c r="F42" s="5"/>
      <c r="H42" s="5"/>
      <c r="J42" s="6"/>
      <c r="K42" s="6"/>
      <c r="L42" s="33" t="s">
        <v>32</v>
      </c>
    </row>
    <row r="43" s="4" customFormat="true" ht="18.95" hidden="false" customHeight="true" outlineLevel="0" collapsed="false">
      <c r="D43" s="5"/>
      <c r="F43" s="5"/>
      <c r="H43" s="5"/>
      <c r="J43" s="5"/>
      <c r="K43" s="5"/>
      <c r="L43" s="5"/>
    </row>
    <row r="44" s="4" customFormat="true" ht="18.95" hidden="false" customHeight="true" outlineLevel="0" collapsed="false">
      <c r="D44" s="5"/>
      <c r="F44" s="5"/>
      <c r="H44" s="5"/>
      <c r="J44" s="5"/>
      <c r="K44" s="5"/>
      <c r="L44" s="5"/>
    </row>
    <row r="45" s="4" customFormat="true" ht="18.95" hidden="false" customHeight="true" outlineLevel="0" collapsed="false">
      <c r="D45" s="5"/>
      <c r="F45" s="5"/>
      <c r="H45" s="5"/>
      <c r="J45" s="5"/>
      <c r="K45" s="5"/>
      <c r="L45" s="5"/>
    </row>
  </sheetData>
  <mergeCells count="19">
    <mergeCell ref="A3:B4"/>
    <mergeCell ref="C3:D3"/>
    <mergeCell ref="E3:F3"/>
    <mergeCell ref="G3:H3"/>
    <mergeCell ref="I3:J3"/>
    <mergeCell ref="K3:L3"/>
    <mergeCell ref="A5:B5"/>
    <mergeCell ref="A6:B6"/>
    <mergeCell ref="A10:B10"/>
    <mergeCell ref="A14:B14"/>
    <mergeCell ref="A23:B24"/>
    <mergeCell ref="C23:D23"/>
    <mergeCell ref="E23:F23"/>
    <mergeCell ref="G23:H23"/>
    <mergeCell ref="I23:J23"/>
    <mergeCell ref="A25:B25"/>
    <mergeCell ref="A26:B26"/>
    <mergeCell ref="A30:B30"/>
    <mergeCell ref="A34:B3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0.28"/>
    <col collapsed="false" customWidth="true" hidden="false" outlineLevel="0" max="4" min="4" style="2" width="10.28"/>
    <col collapsed="false" customWidth="true" hidden="false" outlineLevel="0" max="5" min="5" style="1" width="10.28"/>
    <col collapsed="false" customWidth="true" hidden="false" outlineLevel="0" max="6" min="6" style="2" width="10.28"/>
    <col collapsed="false" customWidth="true" hidden="false" outlineLevel="0" max="7" min="7" style="1" width="10.28"/>
    <col collapsed="false" customWidth="true" hidden="false" outlineLevel="0" max="10" min="8" style="2" width="10.28"/>
    <col collapsed="false" customWidth="true" hidden="false" outlineLevel="0" max="11" min="11" style="2" width="2.7"/>
    <col collapsed="false" customWidth="true" hidden="true" outlineLevel="0" max="12" min="12" style="2" width="10.56"/>
    <col collapsed="false" customWidth="true" hidden="true" outlineLevel="0" max="13" min="13" style="1" width="6.99"/>
    <col collapsed="false" customWidth="true" hidden="true" outlineLevel="0" max="15" min="14" style="1" width="8.85"/>
    <col collapsed="false" customWidth="false" hidden="true" outlineLevel="0" max="18" min="16" style="1" width="9.13"/>
    <col collapsed="false" customWidth="false" hidden="false" outlineLevel="0" max="257" min="19" style="1" width="9.13"/>
  </cols>
  <sheetData>
    <row r="1" customFormat="false" ht="18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s="11" customFormat="tru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R3" s="14"/>
    </row>
    <row r="4" s="14" customFormat="true" ht="18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8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/>
    </row>
    <row r="6" s="4" customFormat="true" ht="18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4"/>
      <c r="M6" s="35"/>
      <c r="N6" s="35"/>
      <c r="O6" s="36"/>
      <c r="P6" s="36"/>
      <c r="Q6" s="37"/>
    </row>
    <row r="7" s="4" customFormat="true" ht="18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8"/>
      <c r="M7" s="39"/>
      <c r="N7" s="39"/>
      <c r="O7" s="39"/>
      <c r="P7" s="39"/>
      <c r="Q7" s="40"/>
    </row>
    <row r="8" s="4" customFormat="true" ht="18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8"/>
      <c r="M8" s="39"/>
      <c r="N8" s="39"/>
      <c r="O8" s="39"/>
      <c r="P8" s="39"/>
      <c r="Q8" s="41"/>
    </row>
    <row r="9" s="4" customFormat="true" ht="18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9"/>
      <c r="M9" s="39"/>
      <c r="N9" s="39"/>
      <c r="O9" s="39"/>
      <c r="P9" s="39"/>
      <c r="Q9" s="41"/>
    </row>
    <row r="10" s="4" customFormat="true" ht="18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9"/>
      <c r="M10" s="39"/>
      <c r="N10" s="39"/>
      <c r="O10" s="39"/>
      <c r="P10" s="39"/>
      <c r="Q10" s="41"/>
    </row>
    <row r="11" s="4" customFormat="true" ht="18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18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M12" s="42" t="s">
        <v>33</v>
      </c>
      <c r="N12" s="43" t="s">
        <v>34</v>
      </c>
      <c r="O12" s="43" t="s">
        <v>35</v>
      </c>
    </row>
    <row r="13" s="4" customFormat="tru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44" t="s">
        <v>36</v>
      </c>
      <c r="M13" s="4" t="n">
        <v>1409</v>
      </c>
      <c r="N13" s="4" t="n">
        <v>3331</v>
      </c>
      <c r="O13" s="4" t="n">
        <v>3251</v>
      </c>
      <c r="P13" s="4" t="n">
        <f aca="false">SUM(M13:O13)</f>
        <v>7991</v>
      </c>
    </row>
    <row r="14" s="4" customFormat="true" ht="18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45" t="s">
        <v>37</v>
      </c>
      <c r="M14" s="4" t="n">
        <v>1887</v>
      </c>
      <c r="N14" s="4" t="n">
        <v>3383</v>
      </c>
      <c r="O14" s="4" t="n">
        <v>2701</v>
      </c>
      <c r="P14" s="4" t="n">
        <f aca="false">SUM(M14:O14)</f>
        <v>7971</v>
      </c>
    </row>
    <row r="15" s="4" customFormat="tru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5" t="n">
        <v>55</v>
      </c>
      <c r="M15" s="4" t="n">
        <v>2972</v>
      </c>
      <c r="N15" s="4" t="n">
        <v>2525</v>
      </c>
      <c r="O15" s="4" t="n">
        <v>2149</v>
      </c>
      <c r="P15" s="4" t="n">
        <f aca="false">SUM(M15:O15)</f>
        <v>7646</v>
      </c>
    </row>
    <row r="16" s="4" customFormat="true" ht="18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45" t="n">
        <v>45</v>
      </c>
      <c r="M16" s="4" t="n">
        <v>4573</v>
      </c>
      <c r="N16" s="4" t="n">
        <v>1523</v>
      </c>
      <c r="O16" s="4" t="n">
        <v>1454</v>
      </c>
      <c r="P16" s="4" t="n">
        <f aca="false">SUM(M16:O16)</f>
        <v>7550</v>
      </c>
    </row>
    <row r="17" s="4" customFormat="true" ht="18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45" t="s">
        <v>38</v>
      </c>
      <c r="M17" s="4" t="n">
        <v>6462</v>
      </c>
      <c r="N17" s="4" t="n">
        <v>292</v>
      </c>
      <c r="O17" s="4" t="n">
        <v>1165</v>
      </c>
      <c r="P17" s="4" t="n">
        <f aca="false">SUM(M17:O17)</f>
        <v>7919</v>
      </c>
    </row>
    <row r="18" s="4" customFormat="true" ht="18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18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18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18.95" hidden="tru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18.95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</row>
    <row r="23" s="4" customFormat="true" ht="18.95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5"/>
    </row>
    <row r="24" s="4" customFormat="true" ht="18.95" hidden="tru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5"/>
      <c r="M24" s="45"/>
      <c r="N24" s="45" t="s">
        <v>8</v>
      </c>
      <c r="O24" s="45" t="s">
        <v>39</v>
      </c>
      <c r="P24" s="45" t="s">
        <v>40</v>
      </c>
      <c r="Q24" s="45" t="s">
        <v>41</v>
      </c>
    </row>
    <row r="25" s="4" customFormat="true" ht="18.95" hidden="tru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5"/>
      <c r="M25" s="44" t="s">
        <v>36</v>
      </c>
      <c r="N25" s="46" t="n">
        <v>8011</v>
      </c>
      <c r="O25" s="46" t="n">
        <v>313</v>
      </c>
      <c r="P25" s="46" t="n">
        <v>4551</v>
      </c>
      <c r="Q25" s="46" t="n">
        <f aca="false">SUM(N25:P25)</f>
        <v>12875</v>
      </c>
    </row>
    <row r="26" s="4" customFormat="true" ht="18.95" hidden="tru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5"/>
      <c r="M26" s="45" t="s">
        <v>37</v>
      </c>
      <c r="N26" s="46" t="n">
        <v>7977</v>
      </c>
      <c r="O26" s="46" t="n">
        <v>118</v>
      </c>
      <c r="P26" s="46" t="n">
        <v>4293</v>
      </c>
      <c r="Q26" s="46" t="n">
        <f aca="false">SUM(N26:P26)</f>
        <v>12388</v>
      </c>
    </row>
    <row r="27" s="4" customFormat="true" ht="18.95" hidden="tru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5"/>
      <c r="M27" s="45" t="n">
        <v>60</v>
      </c>
      <c r="N27" s="46" t="n">
        <v>7750</v>
      </c>
      <c r="O27" s="46" t="n">
        <v>119</v>
      </c>
      <c r="P27" s="46" t="n">
        <v>3925</v>
      </c>
      <c r="Q27" s="46" t="n">
        <f aca="false">SUM(N27:P27)</f>
        <v>11794</v>
      </c>
    </row>
    <row r="28" s="4" customFormat="true" ht="18.95" hidden="tru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M28" s="45" t="n">
        <v>50</v>
      </c>
      <c r="N28" s="46" t="n">
        <v>7369</v>
      </c>
      <c r="O28" s="46" t="n">
        <v>96</v>
      </c>
      <c r="P28" s="46" t="n">
        <v>3244</v>
      </c>
      <c r="Q28" s="46" t="n">
        <f aca="false">SUM(N28:P28)</f>
        <v>10709</v>
      </c>
    </row>
    <row r="29" s="4" customFormat="true" ht="18.95" hidden="tru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5"/>
      <c r="M29" s="45" t="n">
        <v>40</v>
      </c>
      <c r="N29" s="46" t="n">
        <v>7336</v>
      </c>
      <c r="O29" s="46" t="n">
        <v>25</v>
      </c>
      <c r="P29" s="46" t="n">
        <v>2085</v>
      </c>
      <c r="Q29" s="46" t="n">
        <f aca="false">SUM(N29:P29)</f>
        <v>9446</v>
      </c>
    </row>
    <row r="30" s="4" customFormat="true" ht="18.95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5"/>
      <c r="M30" s="45" t="s">
        <v>42</v>
      </c>
      <c r="N30" s="46" t="n">
        <v>8075</v>
      </c>
      <c r="O30" s="46" t="n">
        <v>21</v>
      </c>
      <c r="P30" s="46" t="n">
        <v>1319</v>
      </c>
      <c r="Q30" s="46" t="n">
        <f aca="false">SUM(N30:P30)</f>
        <v>9415</v>
      </c>
    </row>
    <row r="31" s="4" customFormat="true" ht="18.9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5"/>
    </row>
    <row r="32" s="4" customFormat="true" ht="18.9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5"/>
    </row>
    <row r="33" s="4" customFormat="true" ht="18.9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5"/>
    </row>
    <row r="34" s="4" customFormat="true" ht="18.9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5"/>
    </row>
    <row r="35" s="4" customFormat="true" ht="18.95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5"/>
    </row>
    <row r="36" s="4" customFormat="true" ht="18.95" hidden="tru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5"/>
    </row>
    <row r="37" s="4" customFormat="true" ht="18.95" hidden="tru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5"/>
    </row>
    <row r="38" s="4" customFormat="true" ht="18.95" hidden="tru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5"/>
    </row>
    <row r="39" s="4" customFormat="true" ht="18.95" hidden="tru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5"/>
    </row>
    <row r="40" customFormat="false" ht="18" hidden="true" customHeight="true" outlineLevel="0" collapsed="false"/>
  </sheetData>
  <printOptions headings="false" gridLines="false" gridLinesSet="true" horizontalCentered="true" verticalCentered="true"/>
  <pageMargins left="0.7875" right="0.7875" top="0.984027777777778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0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2:56:48Z</dcterms:created>
  <dc:creator>企画財政課</dc:creator>
  <dc:description/>
  <dc:language>en-US</dc:language>
  <cp:lastModifiedBy> </cp:lastModifiedBy>
  <cp:lastPrinted>2004-03-23T08:00:41Z</cp:lastPrinted>
  <dcterms:modified xsi:type="dcterms:W3CDTF">2004-04-30T04:03:59Z</dcterms:modified>
  <cp:revision>0</cp:revision>
  <dc:subject/>
  <dc:title/>
</cp:coreProperties>
</file>