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従事日数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5">
  <si>
    <t xml:space="preserve">３．従事日数別農業就業人口</t>
  </si>
  <si>
    <r>
      <rPr>
        <sz val="10"/>
        <rFont val="Noto Sans"/>
        <family val="2"/>
      </rPr>
      <t xml:space="preserve">（単位：人、各年</t>
    </r>
    <r>
      <rPr>
        <sz val="10"/>
        <rFont val="丸ｺﾞｼｯｸ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丸ｺﾞｼｯｸ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         年
 区分</t>
  </si>
  <si>
    <r>
      <rPr>
        <sz val="10"/>
        <rFont val="Noto Sans"/>
        <family val="2"/>
      </rPr>
      <t xml:space="preserve">昭和</t>
    </r>
    <r>
      <rPr>
        <sz val="10"/>
        <rFont val="丸ｺﾞｼｯｸ"/>
        <family val="3"/>
        <charset val="128"/>
      </rPr>
      <t xml:space="preserve">45</t>
    </r>
  </si>
  <si>
    <r>
      <rPr>
        <sz val="10"/>
        <rFont val="Noto Sans"/>
        <family val="2"/>
      </rPr>
      <t xml:space="preserve">平成</t>
    </r>
    <r>
      <rPr>
        <sz val="10"/>
        <rFont val="丸ｺﾞｼｯｸ"/>
        <family val="3"/>
        <charset val="128"/>
      </rPr>
      <t xml:space="preserve">2</t>
    </r>
  </si>
  <si>
    <t xml:space="preserve">総
数</t>
  </si>
  <si>
    <t xml:space="preserve">計</t>
  </si>
  <si>
    <r>
      <rPr>
        <sz val="10"/>
        <rFont val="丸ｺﾞｼｯｸ"/>
        <family val="3"/>
        <charset val="128"/>
      </rPr>
      <t xml:space="preserve"> 1</t>
    </r>
    <r>
      <rPr>
        <sz val="10"/>
        <rFont val="Noto Sans"/>
        <family val="2"/>
      </rPr>
      <t xml:space="preserve">～
   </t>
    </r>
    <r>
      <rPr>
        <sz val="10"/>
        <rFont val="丸ｺﾞｼｯｸ"/>
        <family val="3"/>
        <charset val="128"/>
      </rPr>
      <t xml:space="preserve">29</t>
    </r>
    <r>
      <rPr>
        <sz val="10"/>
        <rFont val="Noto Sans"/>
        <family val="2"/>
      </rPr>
      <t xml:space="preserve">日</t>
    </r>
  </si>
  <si>
    <t xml:space="preserve">… </t>
  </si>
  <si>
    <r>
      <rPr>
        <sz val="10"/>
        <rFont val="丸ｺﾞｼｯｸ"/>
        <family val="3"/>
        <charset val="128"/>
      </rPr>
      <t xml:space="preserve"> 30</t>
    </r>
    <r>
      <rPr>
        <sz val="10"/>
        <rFont val="Noto Sans"/>
        <family val="2"/>
      </rPr>
      <t xml:space="preserve">～
   </t>
    </r>
    <r>
      <rPr>
        <sz val="10"/>
        <rFont val="丸ｺﾞｼｯｸ"/>
        <family val="3"/>
        <charset val="128"/>
      </rPr>
      <t xml:space="preserve">59</t>
    </r>
    <r>
      <rPr>
        <sz val="10"/>
        <rFont val="Noto Sans"/>
        <family val="2"/>
      </rPr>
      <t xml:space="preserve">日</t>
    </r>
  </si>
  <si>
    <r>
      <rPr>
        <sz val="10"/>
        <rFont val="丸ｺﾞｼｯｸ"/>
        <family val="3"/>
        <charset val="128"/>
      </rPr>
      <t xml:space="preserve"> 60</t>
    </r>
    <r>
      <rPr>
        <sz val="10"/>
        <rFont val="Noto Sans"/>
        <family val="2"/>
      </rPr>
      <t xml:space="preserve">～
  </t>
    </r>
    <r>
      <rPr>
        <sz val="10"/>
        <rFont val="丸ｺﾞｼｯｸ"/>
        <family val="3"/>
        <charset val="128"/>
      </rPr>
      <t xml:space="preserve">149</t>
    </r>
    <r>
      <rPr>
        <sz val="10"/>
        <rFont val="Noto Sans"/>
        <family val="2"/>
      </rPr>
      <t xml:space="preserve">日</t>
    </r>
  </si>
  <si>
    <r>
      <rPr>
        <sz val="10"/>
        <rFont val="丸ｺﾞｼｯｸ"/>
        <family val="3"/>
        <charset val="128"/>
      </rPr>
      <t xml:space="preserve">150</t>
    </r>
    <r>
      <rPr>
        <sz val="10"/>
        <rFont val="Noto Sans"/>
        <family val="2"/>
      </rPr>
      <t xml:space="preserve">日
以 上</t>
    </r>
  </si>
  <si>
    <t xml:space="preserve">男</t>
  </si>
  <si>
    <t xml:space="preserve">女</t>
  </si>
  <si>
    <t xml:space="preserve">資料：『農林業センサス』、『農業基本調査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@"/>
  </numFmts>
  <fonts count="6">
    <font>
      <sz val="10"/>
      <name val="丸ｺﾞｼｯ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-360</xdr:rowOff>
    </xdr:from>
    <xdr:to>
      <xdr:col>0</xdr:col>
      <xdr:colOff>0</xdr:colOff>
      <xdr:row>2</xdr:row>
      <xdr:rowOff>506880</xdr:rowOff>
    </xdr:to>
    <xdr:sp>
      <xdr:nvSpPr>
        <xdr:cNvPr id="0" name="Line 2"/>
        <xdr:cNvSpPr/>
      </xdr:nvSpPr>
      <xdr:spPr>
        <a:xfrm flipH="1" flipV="1">
          <a:off x="-360" y="938160"/>
          <a:ext cx="360" cy="50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0</xdr:row>
      <xdr:rowOff>10080</xdr:rowOff>
    </xdr:from>
    <xdr:to>
      <xdr:col>0</xdr:col>
      <xdr:colOff>0</xdr:colOff>
      <xdr:row>20</xdr:row>
      <xdr:rowOff>431280</xdr:rowOff>
    </xdr:to>
    <xdr:sp>
      <xdr:nvSpPr>
        <xdr:cNvPr id="1" name="Line 4"/>
        <xdr:cNvSpPr/>
      </xdr:nvSpPr>
      <xdr:spPr>
        <a:xfrm flipH="1" flipV="1">
          <a:off x="-360" y="9395280"/>
          <a:ext cx="360" cy="42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28125" defaultRowHeight="33.9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7.85"/>
    <col collapsed="false" customWidth="true" hidden="false" outlineLevel="0" max="13" min="3" style="1" width="7.7"/>
    <col collapsed="false" customWidth="false" hidden="false" outlineLevel="0" max="257" min="14" style="1" width="6.28"/>
  </cols>
  <sheetData>
    <row r="1" customFormat="false" ht="36.95" hidden="false" customHeight="true" outlineLevel="0" collapsed="false">
      <c r="A1" s="3" t="s">
        <v>0</v>
      </c>
    </row>
    <row r="2" customFormat="false" ht="36.95" hidden="false" customHeight="true" outlineLevel="0" collapsed="false">
      <c r="M2" s="4" t="s">
        <v>1</v>
      </c>
    </row>
    <row r="3" customFormat="false" ht="39.95" hidden="false" customHeight="true" outlineLevel="0" collapsed="false">
      <c r="A3" s="5" t="s">
        <v>2</v>
      </c>
      <c r="B3" s="5"/>
      <c r="C3" s="6" t="s">
        <v>3</v>
      </c>
      <c r="D3" s="6" t="n">
        <v>50</v>
      </c>
      <c r="E3" s="6" t="n">
        <v>55</v>
      </c>
      <c r="F3" s="6" t="n">
        <v>60</v>
      </c>
      <c r="G3" s="6" t="s">
        <v>4</v>
      </c>
      <c r="H3" s="6" t="n">
        <v>3</v>
      </c>
      <c r="I3" s="6" t="n">
        <v>5</v>
      </c>
      <c r="J3" s="6" t="n">
        <v>7</v>
      </c>
      <c r="K3" s="6" t="n">
        <v>8</v>
      </c>
      <c r="L3" s="6" t="n">
        <v>10</v>
      </c>
      <c r="M3" s="7" t="n">
        <v>12</v>
      </c>
    </row>
    <row r="4" customFormat="false" ht="36.95" hidden="false" customHeight="true" outlineLevel="0" collapsed="false">
      <c r="A4" s="8" t="s">
        <v>5</v>
      </c>
      <c r="B4" s="9" t="s">
        <v>6</v>
      </c>
      <c r="C4" s="10" t="n">
        <f aca="false">SUM(C9,C14)</f>
        <v>5592</v>
      </c>
      <c r="D4" s="11" t="n">
        <f aca="false">SUM(D9,D14)</f>
        <v>5143</v>
      </c>
      <c r="E4" s="11" t="n">
        <f aca="false">SUM(E9,E14)</f>
        <v>4752</v>
      </c>
      <c r="F4" s="11" t="n">
        <f aca="false">SUM(F9,F14)</f>
        <v>4194</v>
      </c>
      <c r="G4" s="11" t="n">
        <f aca="false">SUM(G9,G14)</f>
        <v>4045</v>
      </c>
      <c r="H4" s="11" t="n">
        <f aca="false">SUM(H9,H14)</f>
        <v>3912</v>
      </c>
      <c r="I4" s="11" t="n">
        <f aca="false">SUM(I9,I14)</f>
        <v>3690</v>
      </c>
      <c r="J4" s="11" t="n">
        <f aca="false">SUM(J9,J14)</f>
        <v>3525</v>
      </c>
      <c r="K4" s="11" t="n">
        <f aca="false">SUM(K9,K14)</f>
        <v>3699</v>
      </c>
      <c r="L4" s="11" t="n">
        <f aca="false">SUM(L5:L8)</f>
        <v>3391</v>
      </c>
      <c r="M4" s="11" t="n">
        <f aca="false">SUM(M5:M8)</f>
        <v>3532</v>
      </c>
    </row>
    <row r="5" customFormat="false" ht="36.95" hidden="false" customHeight="true" outlineLevel="0" collapsed="false">
      <c r="A5" s="8"/>
      <c r="B5" s="12" t="s">
        <v>7</v>
      </c>
      <c r="C5" s="13" t="s">
        <v>8</v>
      </c>
      <c r="D5" s="14" t="n">
        <f aca="false">SUM(D10,D15)</f>
        <v>1170</v>
      </c>
      <c r="E5" s="14" t="n">
        <f aca="false">SUM(E10,E15)</f>
        <v>1077</v>
      </c>
      <c r="F5" s="14" t="n">
        <f aca="false">SUM(F10,F15)</f>
        <v>942</v>
      </c>
      <c r="G5" s="14" t="n">
        <f aca="false">SUM(G10,G15)</f>
        <v>1138</v>
      </c>
      <c r="H5" s="14" t="n">
        <f aca="false">SUM(H10,H15)</f>
        <v>1220</v>
      </c>
      <c r="I5" s="14" t="n">
        <f aca="false">SUM(I10,I15)</f>
        <v>1443</v>
      </c>
      <c r="J5" s="14" t="n">
        <f aca="false">SUM(J10,J15)</f>
        <v>1517</v>
      </c>
      <c r="K5" s="14" t="n">
        <f aca="false">SUM(K10,K15)</f>
        <v>1683</v>
      </c>
      <c r="L5" s="15" t="n">
        <v>1115</v>
      </c>
      <c r="M5" s="16" t="n">
        <v>1369</v>
      </c>
    </row>
    <row r="6" customFormat="false" ht="36.95" hidden="false" customHeight="true" outlineLevel="0" collapsed="false">
      <c r="A6" s="8"/>
      <c r="B6" s="12" t="s">
        <v>9</v>
      </c>
      <c r="C6" s="13" t="s">
        <v>8</v>
      </c>
      <c r="D6" s="14" t="n">
        <f aca="false">SUM(D11,D16)</f>
        <v>587</v>
      </c>
      <c r="E6" s="14" t="n">
        <f aca="false">SUM(E11,E16)</f>
        <v>676</v>
      </c>
      <c r="F6" s="14" t="n">
        <f aca="false">SUM(F11,F16)</f>
        <v>679</v>
      </c>
      <c r="G6" s="14" t="n">
        <f aca="false">SUM(G11,G16)</f>
        <v>688</v>
      </c>
      <c r="H6" s="14" t="n">
        <f aca="false">SUM(H11,H16)</f>
        <v>668</v>
      </c>
      <c r="I6" s="14" t="n">
        <f aca="false">SUM(I11,I16)</f>
        <v>510</v>
      </c>
      <c r="J6" s="14" t="n">
        <f aca="false">SUM(J11,J16)</f>
        <v>511</v>
      </c>
      <c r="K6" s="14" t="n">
        <f aca="false">SUM(K11,K16)</f>
        <v>495</v>
      </c>
      <c r="L6" s="15" t="n">
        <v>618</v>
      </c>
      <c r="M6" s="16" t="n">
        <v>621</v>
      </c>
    </row>
    <row r="7" customFormat="false" ht="36.95" hidden="false" customHeight="true" outlineLevel="0" collapsed="false">
      <c r="A7" s="8"/>
      <c r="B7" s="12" t="s">
        <v>10</v>
      </c>
      <c r="C7" s="13" t="s">
        <v>8</v>
      </c>
      <c r="D7" s="14" t="n">
        <f aca="false">SUM(D12,D17)</f>
        <v>895</v>
      </c>
      <c r="E7" s="14" t="n">
        <f aca="false">SUM(E12,E17)</f>
        <v>1053</v>
      </c>
      <c r="F7" s="14" t="n">
        <f aca="false">SUM(F12,F17)</f>
        <v>895</v>
      </c>
      <c r="G7" s="14" t="n">
        <f aca="false">SUM(G12,G17)</f>
        <v>828</v>
      </c>
      <c r="H7" s="14" t="n">
        <f aca="false">SUM(H12,H17)</f>
        <v>760</v>
      </c>
      <c r="I7" s="14" t="n">
        <f aca="false">SUM(I12,I17)</f>
        <v>603</v>
      </c>
      <c r="J7" s="14" t="n">
        <f aca="false">SUM(J12,J17)</f>
        <v>475</v>
      </c>
      <c r="K7" s="14" t="n">
        <f aca="false">SUM(K12,K17)</f>
        <v>486</v>
      </c>
      <c r="L7" s="15" t="n">
        <v>625</v>
      </c>
      <c r="M7" s="16" t="n">
        <v>508</v>
      </c>
    </row>
    <row r="8" customFormat="false" ht="36.95" hidden="false" customHeight="true" outlineLevel="0" collapsed="false">
      <c r="A8" s="8"/>
      <c r="B8" s="17" t="s">
        <v>11</v>
      </c>
      <c r="C8" s="13" t="s">
        <v>8</v>
      </c>
      <c r="D8" s="14" t="n">
        <f aca="false">SUM(D13,D18)</f>
        <v>2491</v>
      </c>
      <c r="E8" s="14" t="n">
        <f aca="false">SUM(E13,E18)</f>
        <v>1946</v>
      </c>
      <c r="F8" s="14" t="n">
        <f aca="false">SUM(F13,F18)</f>
        <v>1678</v>
      </c>
      <c r="G8" s="14" t="n">
        <f aca="false">SUM(G13,G18)</f>
        <v>1391</v>
      </c>
      <c r="H8" s="14" t="n">
        <f aca="false">SUM(H13,H18)</f>
        <v>1264</v>
      </c>
      <c r="I8" s="14" t="n">
        <f aca="false">SUM(I13,I18)</f>
        <v>1134</v>
      </c>
      <c r="J8" s="14" t="n">
        <f aca="false">SUM(J13,J18)</f>
        <v>1022</v>
      </c>
      <c r="K8" s="14" t="n">
        <f aca="false">SUM(K13,K18)</f>
        <v>1035</v>
      </c>
      <c r="L8" s="15" t="n">
        <v>1033</v>
      </c>
      <c r="M8" s="16" t="n">
        <v>1034</v>
      </c>
    </row>
    <row r="9" customFormat="false" ht="36.95" hidden="false" customHeight="true" outlineLevel="0" collapsed="false">
      <c r="A9" s="18" t="s">
        <v>12</v>
      </c>
      <c r="B9" s="9" t="s">
        <v>6</v>
      </c>
      <c r="C9" s="19" t="n">
        <v>2738</v>
      </c>
      <c r="D9" s="14" t="n">
        <f aca="false">SUM(D10:D13)</f>
        <v>2620</v>
      </c>
      <c r="E9" s="14" t="n">
        <f aca="false">SUM(E10:E13)</f>
        <v>2417</v>
      </c>
      <c r="F9" s="14" t="n">
        <f aca="false">SUM(F10:F13)</f>
        <v>2201</v>
      </c>
      <c r="G9" s="14" t="n">
        <f aca="false">SUM(G10:G13)</f>
        <v>2107</v>
      </c>
      <c r="H9" s="14" t="n">
        <f aca="false">SUM(H10:H13)</f>
        <v>2038</v>
      </c>
      <c r="I9" s="14" t="n">
        <f aca="false">SUM(I10:I13)</f>
        <v>1943</v>
      </c>
      <c r="J9" s="14" t="n">
        <f aca="false">SUM(J10:J13)</f>
        <v>1914</v>
      </c>
      <c r="K9" s="14" t="n">
        <f aca="false">SUM(K10:K13)</f>
        <v>1950</v>
      </c>
      <c r="L9" s="14" t="n">
        <f aca="false">SUM(L10:L13)</f>
        <v>1804</v>
      </c>
      <c r="M9" s="20" t="n">
        <f aca="false">SUM(M10:M13)</f>
        <v>1889</v>
      </c>
    </row>
    <row r="10" customFormat="false" ht="36.95" hidden="false" customHeight="true" outlineLevel="0" collapsed="false">
      <c r="A10" s="18"/>
      <c r="B10" s="12" t="s">
        <v>7</v>
      </c>
      <c r="C10" s="13" t="s">
        <v>8</v>
      </c>
      <c r="D10" s="14" t="n">
        <v>634</v>
      </c>
      <c r="E10" s="14" t="n">
        <v>573</v>
      </c>
      <c r="F10" s="14" t="n">
        <v>513</v>
      </c>
      <c r="G10" s="14" t="n">
        <v>609</v>
      </c>
      <c r="H10" s="14" t="n">
        <v>657</v>
      </c>
      <c r="I10" s="14" t="n">
        <v>793</v>
      </c>
      <c r="J10" s="14" t="n">
        <v>894</v>
      </c>
      <c r="K10" s="14" t="n">
        <v>920</v>
      </c>
      <c r="L10" s="15" t="n">
        <v>613</v>
      </c>
      <c r="M10" s="16" t="n">
        <v>721</v>
      </c>
    </row>
    <row r="11" customFormat="false" ht="36.95" hidden="false" customHeight="true" outlineLevel="0" collapsed="false">
      <c r="A11" s="18"/>
      <c r="B11" s="12" t="s">
        <v>9</v>
      </c>
      <c r="C11" s="13" t="s">
        <v>8</v>
      </c>
      <c r="D11" s="14" t="n">
        <v>281</v>
      </c>
      <c r="E11" s="14" t="n">
        <v>326</v>
      </c>
      <c r="F11" s="14" t="n">
        <v>374</v>
      </c>
      <c r="G11" s="14" t="n">
        <v>372</v>
      </c>
      <c r="H11" s="14" t="n">
        <v>360</v>
      </c>
      <c r="I11" s="14" t="n">
        <v>282</v>
      </c>
      <c r="J11" s="14" t="n">
        <v>281</v>
      </c>
      <c r="K11" s="14" t="n">
        <v>271</v>
      </c>
      <c r="L11" s="15" t="n">
        <v>338</v>
      </c>
      <c r="M11" s="16" t="n">
        <v>352</v>
      </c>
    </row>
    <row r="12" customFormat="false" ht="36.95" hidden="false" customHeight="true" outlineLevel="0" collapsed="false">
      <c r="A12" s="18"/>
      <c r="B12" s="12" t="s">
        <v>10</v>
      </c>
      <c r="C12" s="13" t="s">
        <v>8</v>
      </c>
      <c r="D12" s="14" t="n">
        <v>475</v>
      </c>
      <c r="E12" s="14" t="n">
        <v>537</v>
      </c>
      <c r="F12" s="14" t="n">
        <v>457</v>
      </c>
      <c r="G12" s="14" t="n">
        <v>420</v>
      </c>
      <c r="H12" s="14" t="n">
        <v>395</v>
      </c>
      <c r="I12" s="14" t="n">
        <v>299</v>
      </c>
      <c r="J12" s="14" t="n">
        <v>216</v>
      </c>
      <c r="K12" s="14" t="n">
        <v>241</v>
      </c>
      <c r="L12" s="15" t="n">
        <v>327</v>
      </c>
      <c r="M12" s="16" t="n">
        <v>279</v>
      </c>
    </row>
    <row r="13" customFormat="false" ht="36.95" hidden="false" customHeight="true" outlineLevel="0" collapsed="false">
      <c r="A13" s="18"/>
      <c r="B13" s="17" t="s">
        <v>11</v>
      </c>
      <c r="C13" s="13" t="s">
        <v>8</v>
      </c>
      <c r="D13" s="14" t="n">
        <v>1230</v>
      </c>
      <c r="E13" s="14" t="n">
        <v>981</v>
      </c>
      <c r="F13" s="14" t="n">
        <v>857</v>
      </c>
      <c r="G13" s="14" t="n">
        <v>706</v>
      </c>
      <c r="H13" s="14" t="n">
        <v>626</v>
      </c>
      <c r="I13" s="14" t="n">
        <v>569</v>
      </c>
      <c r="J13" s="14" t="n">
        <v>523</v>
      </c>
      <c r="K13" s="14" t="n">
        <v>518</v>
      </c>
      <c r="L13" s="15" t="n">
        <v>526</v>
      </c>
      <c r="M13" s="16" t="n">
        <v>537</v>
      </c>
    </row>
    <row r="14" customFormat="false" ht="36.95" hidden="false" customHeight="true" outlineLevel="0" collapsed="false">
      <c r="A14" s="18" t="s">
        <v>13</v>
      </c>
      <c r="B14" s="9" t="s">
        <v>6</v>
      </c>
      <c r="C14" s="19" t="n">
        <v>2854</v>
      </c>
      <c r="D14" s="14" t="n">
        <f aca="false">SUM(D15:D18)</f>
        <v>2523</v>
      </c>
      <c r="E14" s="14" t="n">
        <f aca="false">SUM(E15:E18)</f>
        <v>2335</v>
      </c>
      <c r="F14" s="14" t="n">
        <f aca="false">SUM(F15:F18)</f>
        <v>1993</v>
      </c>
      <c r="G14" s="14" t="n">
        <f aca="false">SUM(G15:G18)</f>
        <v>1938</v>
      </c>
      <c r="H14" s="14" t="n">
        <f aca="false">SUM(H15:H18)</f>
        <v>1874</v>
      </c>
      <c r="I14" s="14" t="n">
        <f aca="false">SUM(I15:I18)</f>
        <v>1747</v>
      </c>
      <c r="J14" s="14" t="n">
        <f aca="false">SUM(J15:J18)</f>
        <v>1611</v>
      </c>
      <c r="K14" s="14" t="n">
        <f aca="false">SUM(K15:K18)</f>
        <v>1749</v>
      </c>
      <c r="L14" s="14" t="n">
        <f aca="false">SUM(L15:L18)</f>
        <v>1587</v>
      </c>
      <c r="M14" s="20" t="n">
        <f aca="false">SUM(M15:M18)</f>
        <v>1643</v>
      </c>
    </row>
    <row r="15" customFormat="false" ht="36.95" hidden="false" customHeight="true" outlineLevel="0" collapsed="false">
      <c r="A15" s="18"/>
      <c r="B15" s="12" t="s">
        <v>7</v>
      </c>
      <c r="C15" s="13" t="s">
        <v>8</v>
      </c>
      <c r="D15" s="14" t="n">
        <v>536</v>
      </c>
      <c r="E15" s="14" t="n">
        <v>504</v>
      </c>
      <c r="F15" s="14" t="n">
        <v>429</v>
      </c>
      <c r="G15" s="14" t="n">
        <v>529</v>
      </c>
      <c r="H15" s="14" t="n">
        <v>563</v>
      </c>
      <c r="I15" s="14" t="n">
        <v>650</v>
      </c>
      <c r="J15" s="14" t="n">
        <v>623</v>
      </c>
      <c r="K15" s="14" t="n">
        <v>763</v>
      </c>
      <c r="L15" s="15" t="n">
        <v>502</v>
      </c>
      <c r="M15" s="16" t="n">
        <v>648</v>
      </c>
    </row>
    <row r="16" customFormat="false" ht="36.95" hidden="false" customHeight="true" outlineLevel="0" collapsed="false">
      <c r="A16" s="18"/>
      <c r="B16" s="12" t="s">
        <v>9</v>
      </c>
      <c r="C16" s="13" t="s">
        <v>8</v>
      </c>
      <c r="D16" s="14" t="n">
        <v>306</v>
      </c>
      <c r="E16" s="14" t="n">
        <v>350</v>
      </c>
      <c r="F16" s="14" t="n">
        <v>305</v>
      </c>
      <c r="G16" s="14" t="n">
        <v>316</v>
      </c>
      <c r="H16" s="14" t="n">
        <v>308</v>
      </c>
      <c r="I16" s="14" t="n">
        <v>228</v>
      </c>
      <c r="J16" s="14" t="n">
        <v>230</v>
      </c>
      <c r="K16" s="14" t="n">
        <v>224</v>
      </c>
      <c r="L16" s="15" t="n">
        <v>280</v>
      </c>
      <c r="M16" s="16" t="n">
        <v>269</v>
      </c>
    </row>
    <row r="17" customFormat="false" ht="36.95" hidden="false" customHeight="true" outlineLevel="0" collapsed="false">
      <c r="A17" s="18"/>
      <c r="B17" s="12" t="s">
        <v>10</v>
      </c>
      <c r="C17" s="13" t="s">
        <v>8</v>
      </c>
      <c r="D17" s="14" t="n">
        <v>420</v>
      </c>
      <c r="E17" s="14" t="n">
        <v>516</v>
      </c>
      <c r="F17" s="14" t="n">
        <v>438</v>
      </c>
      <c r="G17" s="14" t="n">
        <v>408</v>
      </c>
      <c r="H17" s="14" t="n">
        <v>365</v>
      </c>
      <c r="I17" s="14" t="n">
        <v>304</v>
      </c>
      <c r="J17" s="14" t="n">
        <v>259</v>
      </c>
      <c r="K17" s="14" t="n">
        <v>245</v>
      </c>
      <c r="L17" s="15" t="n">
        <v>298</v>
      </c>
      <c r="M17" s="16" t="n">
        <v>229</v>
      </c>
    </row>
    <row r="18" customFormat="false" ht="36.95" hidden="false" customHeight="true" outlineLevel="0" collapsed="false">
      <c r="A18" s="18"/>
      <c r="B18" s="17" t="s">
        <v>11</v>
      </c>
      <c r="C18" s="21" t="s">
        <v>8</v>
      </c>
      <c r="D18" s="22" t="n">
        <v>1261</v>
      </c>
      <c r="E18" s="22" t="n">
        <v>965</v>
      </c>
      <c r="F18" s="22" t="n">
        <v>821</v>
      </c>
      <c r="G18" s="22" t="n">
        <v>685</v>
      </c>
      <c r="H18" s="22" t="n">
        <v>638</v>
      </c>
      <c r="I18" s="22" t="n">
        <v>565</v>
      </c>
      <c r="J18" s="22" t="n">
        <v>499</v>
      </c>
      <c r="K18" s="22" t="n">
        <v>517</v>
      </c>
      <c r="L18" s="23" t="n">
        <v>507</v>
      </c>
      <c r="M18" s="24" t="n">
        <v>497</v>
      </c>
    </row>
    <row r="19" customFormat="false" ht="36.95" hidden="false" customHeight="true" outlineLevel="0" collapsed="false">
      <c r="M19" s="4" t="s">
        <v>14</v>
      </c>
    </row>
  </sheetData>
  <mergeCells count="4">
    <mergeCell ref="A3:B3"/>
    <mergeCell ref="A4:A8"/>
    <mergeCell ref="A9:A13"/>
    <mergeCell ref="A14:A18"/>
  </mergeCells>
  <printOptions headings="false" gridLines="false" gridLinesSet="true" horizontalCentered="false" verticalCentered="false"/>
  <pageMargins left="0.905555555555556" right="0.90555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38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06:38:50Z</dcterms:created>
  <dc:creator>企画財政課</dc:creator>
  <dc:description/>
  <dc:language>en-US</dc:language>
  <cp:lastModifiedBy> </cp:lastModifiedBy>
  <cp:lastPrinted>2004-03-23T09:37:01Z</cp:lastPrinted>
  <dcterms:modified xsi:type="dcterms:W3CDTF">2004-04-30T04:14:55Z</dcterms:modified>
  <cp:revision>0</cp:revision>
  <dc:subject/>
  <dc:title>農業就業</dc:title>
</cp:coreProperties>
</file>