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営規模推移" sheetId="1" state="visible" r:id="rId2"/>
    <sheet name="耕地面積の内訳" sheetId="2" state="visible" r:id="rId3"/>
  </sheets>
  <definedNames>
    <definedName function="false" hidden="false" localSheetId="0" name="_xlnm.Print_Area" vbProcedure="false">経営規模推移!$A$1:$J$30</definedName>
    <definedName function="false" hidden="false" localSheetId="1" name="_xlnm.Print_Area" vbProcedure="false">耕地面積の内訳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７．経営耕地面積の状況</t>
  </si>
  <si>
    <t xml:space="preserve">（１） 経営耕地面積</t>
  </si>
  <si>
    <r>
      <rPr>
        <sz val="9"/>
        <rFont val="Noto Sans"/>
        <family val="2"/>
      </rPr>
      <t xml:space="preserve">（単位：ａ、％、各年</t>
    </r>
    <r>
      <rPr>
        <sz val="9"/>
        <rFont val="丸ｺﾞｼｯｸ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丸ｺﾞｼｯｸ"/>
        <family val="3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    区分
 年</t>
  </si>
  <si>
    <t xml:space="preserve">経営耕地
総 面 積</t>
  </si>
  <si>
    <t xml:space="preserve">耕　　地　　別</t>
  </si>
  <si>
    <t xml:space="preserve">農家一戸
当たり面積</t>
  </si>
  <si>
    <t xml:space="preserve">耕　作
放棄地</t>
  </si>
  <si>
    <t xml:space="preserve">田</t>
  </si>
  <si>
    <t xml:space="preserve">構成比</t>
  </si>
  <si>
    <t xml:space="preserve">畑</t>
  </si>
  <si>
    <t xml:space="preserve">樹園地</t>
  </si>
  <si>
    <r>
      <rPr>
        <sz val="10"/>
        <rFont val="Noto Sans"/>
        <family val="2"/>
      </rPr>
      <t xml:space="preserve"> 昭和</t>
    </r>
    <r>
      <rPr>
        <sz val="10"/>
        <rFont val="丸ｺﾞｼｯｸ"/>
        <family val="3"/>
        <charset val="128"/>
      </rPr>
      <t xml:space="preserve">45</t>
    </r>
  </si>
  <si>
    <t xml:space="preserve">･･･ </t>
  </si>
  <si>
    <t xml:space="preserve">     50</t>
  </si>
  <si>
    <t xml:space="preserve">     55</t>
  </si>
  <si>
    <t xml:space="preserve">     60</t>
  </si>
  <si>
    <r>
      <rPr>
        <sz val="10"/>
        <rFont val="Noto Sans"/>
        <family val="2"/>
      </rPr>
      <t xml:space="preserve"> 平成 </t>
    </r>
    <r>
      <rPr>
        <sz val="10"/>
        <rFont val="丸ｺﾞｼｯｸ"/>
        <family val="3"/>
        <charset val="128"/>
      </rPr>
      <t xml:space="preserve">2</t>
    </r>
  </si>
  <si>
    <t xml:space="preserve">      7</t>
  </si>
  <si>
    <t xml:space="preserve">      8</t>
  </si>
  <si>
    <t xml:space="preserve">     10</t>
  </si>
  <si>
    <t xml:space="preserve">     12</t>
  </si>
  <si>
    <t xml:space="preserve">　※　経営耕地には、放牧地等を含んでいない</t>
  </si>
  <si>
    <t xml:space="preserve">資料：『農林業センサス』､『農業基本調査』</t>
  </si>
  <si>
    <r>
      <rPr>
        <sz val="10"/>
        <rFont val="丸ｺﾞｼｯｸ"/>
        <family val="3"/>
        <charset val="128"/>
      </rPr>
      <t xml:space="preserve">     12</t>
    </r>
    <r>
      <rPr>
        <sz val="10"/>
        <rFont val="Noto Sans"/>
        <family val="2"/>
      </rPr>
      <t xml:space="preserve">年</t>
    </r>
  </si>
  <si>
    <r>
      <rPr>
        <sz val="12"/>
        <rFont val="丸ｺﾞｼｯｸ"/>
        <family val="3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丸ｺﾞｼｯｸ"/>
        <family val="3"/>
        <charset val="128"/>
      </rPr>
      <t xml:space="preserve">) </t>
    </r>
    <r>
      <rPr>
        <sz val="12"/>
        <rFont val="Noto Sans"/>
        <family val="2"/>
      </rPr>
      <t xml:space="preserve">経営耕地面積の内訳</t>
    </r>
  </si>
  <si>
    <r>
      <rPr>
        <sz val="9"/>
        <rFont val="Noto Sans"/>
        <family val="2"/>
      </rPr>
      <t xml:space="preserve">（単位：戸、ａ、各年</t>
    </r>
    <r>
      <rPr>
        <sz val="9"/>
        <rFont val="丸ｺﾞｼｯｸ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丸ｺﾞｼｯｸ"/>
        <family val="3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　　　　　　　年
　区分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45</t>
    </r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2</t>
    </r>
  </si>
  <si>
    <t xml:space="preserve">計</t>
  </si>
  <si>
    <t xml:space="preserve">戸数</t>
  </si>
  <si>
    <t xml:space="preserve">面積</t>
  </si>
  <si>
    <t xml:space="preserve">普通田</t>
  </si>
  <si>
    <t xml:space="preserve">陸田</t>
  </si>
  <si>
    <t xml:space="preserve">普通田
に含む</t>
  </si>
  <si>
    <t xml:space="preserve">その他</t>
  </si>
  <si>
    <t xml:space="preserve">過去１年間
作付けし
なかった田</t>
  </si>
  <si>
    <t xml:space="preserve">普通畑</t>
  </si>
  <si>
    <t xml:space="preserve">牧　草
専用地</t>
  </si>
  <si>
    <t xml:space="preserve">－</t>
  </si>
  <si>
    <t xml:space="preserve">過去１年間
作付けし
なかった畑</t>
  </si>
  <si>
    <t xml:space="preserve">樹　　園　　地</t>
  </si>
  <si>
    <t xml:space="preserve">果樹園</t>
  </si>
  <si>
    <t xml:space="preserve">茶園</t>
  </si>
  <si>
    <t xml:space="preserve">桑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_);[RED]\(#,##0\)"/>
    <numFmt numFmtId="168" formatCode="#,##0.0_);[RED]\(#,##0.0\)"/>
    <numFmt numFmtId="169" formatCode="@"/>
  </numFmts>
  <fonts count="20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丸ｺﾞｼｯｸ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丸ｺﾞｼｯｸ"/>
      <family val="3"/>
      <charset val="128"/>
    </font>
    <font>
      <sz val="10"/>
      <name val="DejaVu Sans"/>
      <family val="2"/>
    </font>
    <font>
      <b val="true"/>
      <sz val="12"/>
      <name val="DejaVu Sans"/>
      <family val="2"/>
    </font>
    <font>
      <sz val="8"/>
      <name val="丸ｺﾞｼｯｸ"/>
      <family val="3"/>
      <charset val="128"/>
    </font>
    <font>
      <sz val="14"/>
      <color rgb="FF000000"/>
      <name val="明朝"/>
      <family val="2"/>
    </font>
    <font>
      <sz val="9"/>
      <color rgb="FF000000"/>
      <name val="丸ｺﾞｼｯｸ"/>
      <family val="2"/>
    </font>
    <font>
      <sz val="10"/>
      <name val="Arial"/>
      <family val="2"/>
    </font>
    <font>
      <sz val="10"/>
      <color rgb="FF000000"/>
      <name val="丸ゴシック"/>
      <family val="2"/>
    </font>
    <font>
      <sz val="12"/>
      <name val="丸ｺﾞｼｯｸ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/>
      <diagonal style="thin"/>
    </border>
    <border diagonalUp="false" diagonalDown="true">
      <left/>
      <right style="thin"/>
      <top/>
      <bottom style="thin"/>
      <diagonal style="thin"/>
    </border>
    <border diagonalUp="false" diagonalDown="true">
      <left/>
      <right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後継状況_P38～41就業状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190455148034"/>
          <c:y val="0.189453994833883"/>
          <c:w val="0.883340698188246"/>
          <c:h val="0.68967667230782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経営規模推移!$M$20</c:f>
              <c:strCache>
                <c:ptCount val="1"/>
                <c:pt idx="0">
                  <c:v>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経営規模推移!$L$21:$L$26</c:f>
              <c:strCache>
                <c:ptCount val="6"/>
                <c:pt idx="0">
                  <c:v> 昭和45</c:v>
                </c:pt>
                <c:pt idx="1">
                  <c:v>     55</c:v>
                </c:pt>
                <c:pt idx="2">
                  <c:v> 平成 2</c:v>
                </c:pt>
                <c:pt idx="3">
                  <c:v>      7</c:v>
                </c:pt>
                <c:pt idx="4">
                  <c:v>     10</c:v>
                </c:pt>
                <c:pt idx="5">
                  <c:v>     12年</c:v>
                </c:pt>
              </c:strCache>
            </c:strRef>
          </c:cat>
          <c:val>
            <c:numRef>
              <c:f>経営規模推移!$M$21:$M$26</c:f>
              <c:numCache>
                <c:formatCode>General</c:formatCode>
                <c:ptCount val="6"/>
                <c:pt idx="0">
                  <c:v>75450</c:v>
                </c:pt>
                <c:pt idx="1">
                  <c:v>92927</c:v>
                </c:pt>
                <c:pt idx="2">
                  <c:v>93388</c:v>
                </c:pt>
                <c:pt idx="3">
                  <c:v>77258</c:v>
                </c:pt>
                <c:pt idx="4">
                  <c:v>79407</c:v>
                </c:pt>
                <c:pt idx="5">
                  <c:v>68627</c:v>
                </c:pt>
              </c:numCache>
            </c:numRef>
          </c:val>
        </c:ser>
        <c:ser>
          <c:idx val="1"/>
          <c:order val="1"/>
          <c:tx>
            <c:strRef>
              <c:f>経営規模推移!$N$20</c:f>
              <c:strCache>
                <c:ptCount val="1"/>
                <c:pt idx="0">
                  <c:v>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経営規模推移!$L$21:$L$26</c:f>
              <c:strCache>
                <c:ptCount val="6"/>
                <c:pt idx="0">
                  <c:v> 昭和45</c:v>
                </c:pt>
                <c:pt idx="1">
                  <c:v>     55</c:v>
                </c:pt>
                <c:pt idx="2">
                  <c:v> 平成 2</c:v>
                </c:pt>
                <c:pt idx="3">
                  <c:v>      7</c:v>
                </c:pt>
                <c:pt idx="4">
                  <c:v>     10</c:v>
                </c:pt>
                <c:pt idx="5">
                  <c:v>     12年</c:v>
                </c:pt>
              </c:strCache>
            </c:strRef>
          </c:cat>
          <c:val>
            <c:numRef>
              <c:f>経営規模推移!$N$21:$N$26</c:f>
              <c:numCache>
                <c:formatCode>General</c:formatCode>
                <c:ptCount val="6"/>
                <c:pt idx="0">
                  <c:v>102228</c:v>
                </c:pt>
                <c:pt idx="1">
                  <c:v>71624</c:v>
                </c:pt>
                <c:pt idx="2">
                  <c:v>65861</c:v>
                </c:pt>
                <c:pt idx="3">
                  <c:v>62730</c:v>
                </c:pt>
                <c:pt idx="4">
                  <c:v>68351</c:v>
                </c:pt>
                <c:pt idx="5">
                  <c:v>70563</c:v>
                </c:pt>
              </c:numCache>
            </c:numRef>
          </c:val>
        </c:ser>
        <c:ser>
          <c:idx val="2"/>
          <c:order val="2"/>
          <c:tx>
            <c:strRef>
              <c:f>経営規模推移!$O$20</c:f>
              <c:strCache>
                <c:ptCount val="1"/>
                <c:pt idx="0">
                  <c:v>樹園地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経営規模推移!$L$21:$L$26</c:f>
              <c:strCache>
                <c:ptCount val="6"/>
                <c:pt idx="0">
                  <c:v> 昭和45</c:v>
                </c:pt>
                <c:pt idx="1">
                  <c:v>     55</c:v>
                </c:pt>
                <c:pt idx="2">
                  <c:v> 平成 2</c:v>
                </c:pt>
                <c:pt idx="3">
                  <c:v>      7</c:v>
                </c:pt>
                <c:pt idx="4">
                  <c:v>     10</c:v>
                </c:pt>
                <c:pt idx="5">
                  <c:v>     12年</c:v>
                </c:pt>
              </c:strCache>
            </c:strRef>
          </c:cat>
          <c:val>
            <c:numRef>
              <c:f>経営規模推移!$O$21:$O$26</c:f>
              <c:numCache>
                <c:formatCode>General</c:formatCode>
                <c:ptCount val="6"/>
                <c:pt idx="0">
                  <c:v>11698</c:v>
                </c:pt>
                <c:pt idx="1">
                  <c:v>8776</c:v>
                </c:pt>
                <c:pt idx="2">
                  <c:v>5647</c:v>
                </c:pt>
                <c:pt idx="3">
                  <c:v>5155</c:v>
                </c:pt>
                <c:pt idx="4">
                  <c:v>5382</c:v>
                </c:pt>
                <c:pt idx="5">
                  <c:v>3118</c:v>
                </c:pt>
              </c:numCache>
            </c:numRef>
          </c:val>
        </c:ser>
        <c:gapWidth val="80"/>
        <c:overlap val="100"/>
        <c:axId val="39450351"/>
        <c:axId val="63348829"/>
      </c:barChart>
      <c:catAx>
        <c:axId val="394503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丸ｺﾞｼｯｸ"/>
              </a:defRPr>
            </a:pPr>
          </a:p>
        </c:txPr>
        <c:crossAx val="63348829"/>
        <c:crossesAt val="0"/>
        <c:auto val="1"/>
        <c:lblAlgn val="ctr"/>
        <c:lblOffset val="100"/>
        <c:noMultiLvlLbl val="0"/>
      </c:catAx>
      <c:valAx>
        <c:axId val="63348829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4503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7123287671233"/>
          <c:y val="0.88269350672486"/>
          <c:w val="0.459898365002209"/>
          <c:h val="0.047118553487129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丸ゴシック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4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0</xdr:col>
      <xdr:colOff>720</xdr:colOff>
      <xdr:row>18</xdr:row>
      <xdr:rowOff>316800</xdr:rowOff>
    </xdr:to>
    <xdr:sp>
      <xdr:nvSpPr>
        <xdr:cNvPr id="0" name="Line 1"/>
        <xdr:cNvSpPr/>
      </xdr:nvSpPr>
      <xdr:spPr>
        <a:xfrm flipH="1" flipV="1">
          <a:off x="0" y="4756320"/>
          <a:ext cx="720" cy="95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40</xdr:colOff>
      <xdr:row>17</xdr:row>
      <xdr:rowOff>18360</xdr:rowOff>
    </xdr:from>
    <xdr:to>
      <xdr:col>9</xdr:col>
      <xdr:colOff>682560</xdr:colOff>
      <xdr:row>29</xdr:row>
      <xdr:rowOff>257400</xdr:rowOff>
    </xdr:to>
    <xdr:graphicFrame>
      <xdr:nvGraphicFramePr>
        <xdr:cNvPr id="1" name="Chart 3"/>
        <xdr:cNvGraphicFramePr/>
      </xdr:nvGraphicFramePr>
      <xdr:xfrm>
        <a:off x="51840" y="5091480"/>
        <a:ext cx="6517080" cy="404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5494918250111</cdr:x>
      <cdr:y>0.113743653691993</cdr:y>
    </cdr:from>
    <cdr:to>
      <cdr:x>0.941725585505966</cdr:x>
      <cdr:y>0.167275318428788</cdr:y>
    </cdr:to>
    <cdr:sp>
      <cdr:nvSpPr>
        <cdr:cNvPr id="2" name="テキスト 2"/>
        <cdr:cNvSpPr/>
      </cdr:nvSpPr>
      <cdr:spPr>
        <a:xfrm>
          <a:off x="5771160" y="459720"/>
          <a:ext cx="36648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丸ｺﾞｼｯｸ"/>
            </a:rPr>
            <a:t>％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11975254087495</cdr:x>
      <cdr:y>0.0232475282800392</cdr:y>
    </cdr:from>
    <cdr:to>
      <cdr:x>0.683495360141405</cdr:x>
      <cdr:y>0.0781152578605148</cdr:y>
    </cdr:to>
    <cdr:sp>
      <cdr:nvSpPr>
        <cdr:cNvPr id="3" name="テキスト 5"/>
        <cdr:cNvSpPr/>
      </cdr:nvSpPr>
      <cdr:spPr>
        <a:xfrm>
          <a:off x="2033280" y="93960"/>
          <a:ext cx="242136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丸ｺﾞｼｯｸ"/>
            </a:rPr>
            <a:t>図１１　経営耕地面積別割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11246133451171</cdr:x>
      <cdr:y>0.211009174311927</cdr:y>
    </cdr:from>
    <cdr:to>
      <cdr:x>0.661014140521432</cdr:x>
      <cdr:y>0.252249042486862</cdr:y>
    </cdr:to>
    <cdr:sp>
      <cdr:nvSpPr>
        <cdr:cNvPr id="4" name="テキスト 2"/>
        <cdr:cNvSpPr/>
      </cdr:nvSpPr>
      <cdr:spPr>
        <a:xfrm>
          <a:off x="3983760" y="852840"/>
          <a:ext cx="32436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丸ｺﾞｼｯｸ"/>
            </a:rPr>
            <a:t>54.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35472823685373</cdr:x>
      <cdr:y>0.211009174311927</cdr:y>
    </cdr:from>
    <cdr:to>
      <cdr:x>0.283749447635882</cdr:x>
      <cdr:y>0.252249042486862</cdr:y>
    </cdr:to>
    <cdr:sp>
      <cdr:nvSpPr>
        <cdr:cNvPr id="5" name="テキスト 2"/>
        <cdr:cNvSpPr/>
      </cdr:nvSpPr>
      <cdr:spPr>
        <a:xfrm>
          <a:off x="1534680" y="852840"/>
          <a:ext cx="31464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丸ｺﾞｼｯｸ"/>
            </a:rPr>
            <a:t>39.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1511268228016</cdr:x>
      <cdr:y>0.211009174311927</cdr:y>
    </cdr:from>
    <cdr:to>
      <cdr:x>0.961224038886434</cdr:x>
      <cdr:y>0.252249042486862</cdr:y>
    </cdr:to>
    <cdr:sp>
      <cdr:nvSpPr>
        <cdr:cNvPr id="6" name="テキスト 2"/>
        <cdr:cNvSpPr/>
      </cdr:nvSpPr>
      <cdr:spPr>
        <a:xfrm>
          <a:off x="5940720" y="852840"/>
          <a:ext cx="32400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丸ｺﾞｼｯｸ"/>
            </a:rPr>
            <a:t>6.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4522757401679</cdr:x>
      <cdr:y>0.79397880110448</cdr:y>
    </cdr:from>
    <cdr:to>
      <cdr:x>0.332744144940345</cdr:x>
      <cdr:y>0.835218669279416</cdr:y>
    </cdr:to>
    <cdr:sp>
      <cdr:nvSpPr>
        <cdr:cNvPr id="7" name="テキスト 2"/>
        <cdr:cNvSpPr/>
      </cdr:nvSpPr>
      <cdr:spPr>
        <a:xfrm>
          <a:off x="1854360" y="3209040"/>
          <a:ext cx="31428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丸ｺﾞｼｯｸ"/>
            </a:rPr>
            <a:t>48.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2998232434821</cdr:x>
      <cdr:y>0.79397880110448</cdr:y>
    </cdr:from>
    <cdr:to>
      <cdr:x>0.732766239505082</cdr:x>
      <cdr:y>0.835218669279416</cdr:y>
    </cdr:to>
    <cdr:sp>
      <cdr:nvSpPr>
        <cdr:cNvPr id="8" name="テキスト 2"/>
        <cdr:cNvSpPr/>
      </cdr:nvSpPr>
      <cdr:spPr>
        <a:xfrm>
          <a:off x="4451400" y="3209040"/>
          <a:ext cx="32436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丸ｺﾞｼｯｸ"/>
            </a:rPr>
            <a:t>49.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7651347768449</cdr:x>
      <cdr:y>0.439030907633384</cdr:y>
    </cdr:from>
    <cdr:to>
      <cdr:x>0.324734865223155</cdr:x>
      <cdr:y>0.480270775808319</cdr:y>
    </cdr:to>
    <cdr:sp>
      <cdr:nvSpPr>
        <cdr:cNvPr id="9" name="テキスト 2"/>
        <cdr:cNvSpPr/>
      </cdr:nvSpPr>
      <cdr:spPr>
        <a:xfrm>
          <a:off x="1802160" y="1774440"/>
          <a:ext cx="31428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丸ｺﾞｼｯｸ"/>
            </a:rPr>
            <a:t>56.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4522757401679</cdr:x>
      <cdr:y>0.677206733766812</cdr:y>
    </cdr:from>
    <cdr:to>
      <cdr:x>0.332744144940345</cdr:x>
      <cdr:y>0.718535672931326</cdr:y>
    </cdr:to>
    <cdr:sp>
      <cdr:nvSpPr>
        <cdr:cNvPr id="10" name="テキスト 2"/>
        <cdr:cNvSpPr/>
      </cdr:nvSpPr>
      <cdr:spPr>
        <a:xfrm>
          <a:off x="1854360" y="2737080"/>
          <a:ext cx="31428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丸ｺﾞｼｯｸ"/>
            </a:rPr>
            <a:t>51.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7651347768449</cdr:x>
      <cdr:y>0.555713903981473</cdr:y>
    </cdr:from>
    <cdr:to>
      <cdr:x>0.324734865223155</cdr:x>
      <cdr:y>0.597042843145987</cdr:y>
    </cdr:to>
    <cdr:sp>
      <cdr:nvSpPr>
        <cdr:cNvPr id="11" name="テキスト 2"/>
        <cdr:cNvSpPr/>
      </cdr:nvSpPr>
      <cdr:spPr>
        <a:xfrm>
          <a:off x="1802160" y="2246040"/>
          <a:ext cx="31428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丸ｺﾞｼｯｸ"/>
            </a:rPr>
            <a:t>53.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4522757401679</cdr:x>
      <cdr:y>0.325020040972655</cdr:y>
    </cdr:from>
    <cdr:to>
      <cdr:x>0.332744144940345</cdr:x>
      <cdr:y>0.366259909147591</cdr:y>
    </cdr:to>
    <cdr:sp>
      <cdr:nvSpPr>
        <cdr:cNvPr id="12" name="テキスト 2"/>
        <cdr:cNvSpPr/>
      </cdr:nvSpPr>
      <cdr:spPr>
        <a:xfrm>
          <a:off x="1854360" y="1313640"/>
          <a:ext cx="31428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丸ｺﾞｼｯｸ"/>
            </a:rPr>
            <a:t>53.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2998232434821</cdr:x>
      <cdr:y>0.325020040972655</cdr:y>
    </cdr:from>
    <cdr:to>
      <cdr:x>0.732766239505082</cdr:x>
      <cdr:y>0.366259909147591</cdr:y>
    </cdr:to>
    <cdr:sp>
      <cdr:nvSpPr>
        <cdr:cNvPr id="13" name="テキスト 2"/>
        <cdr:cNvSpPr/>
      </cdr:nvSpPr>
      <cdr:spPr>
        <a:xfrm>
          <a:off x="4451400" y="1313640"/>
          <a:ext cx="32436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丸ｺﾞｼｯｸ"/>
            </a:rPr>
            <a:t>41.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4264250994255</cdr:x>
      <cdr:y>0.439030907633384</cdr:y>
    </cdr:from>
    <cdr:to>
      <cdr:x>0.753977021652673</cdr:x>
      <cdr:y>0.480270775808319</cdr:y>
    </cdr:to>
    <cdr:sp>
      <cdr:nvSpPr>
        <cdr:cNvPr id="14" name="テキスト 2"/>
        <cdr:cNvSpPr/>
      </cdr:nvSpPr>
      <cdr:spPr>
        <a:xfrm>
          <a:off x="4590000" y="1774440"/>
          <a:ext cx="32400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丸ｺﾞｼｯｸ"/>
            </a:rPr>
            <a:t>39.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91007512152011</cdr:x>
      <cdr:y>0.555713903981473</cdr:y>
    </cdr:from>
    <cdr:to>
      <cdr:x>0.740775519222271</cdr:x>
      <cdr:y>0.597042843145987</cdr:y>
    </cdr:to>
    <cdr:sp>
      <cdr:nvSpPr>
        <cdr:cNvPr id="15" name="テキスト 2"/>
        <cdr:cNvSpPr/>
      </cdr:nvSpPr>
      <cdr:spPr>
        <a:xfrm>
          <a:off x="4503600" y="2246040"/>
          <a:ext cx="32436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丸ｺﾞｼｯｸ"/>
            </a:rPr>
            <a:t>43.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91007512152011</cdr:x>
      <cdr:y>0.677206733766812</cdr:y>
    </cdr:from>
    <cdr:to>
      <cdr:x>0.740775519222271</cdr:x>
      <cdr:y>0.718535672931326</cdr:y>
    </cdr:to>
    <cdr:sp>
      <cdr:nvSpPr>
        <cdr:cNvPr id="16" name="テキスト 2"/>
        <cdr:cNvSpPr/>
      </cdr:nvSpPr>
      <cdr:spPr>
        <a:xfrm>
          <a:off x="4503600" y="2737080"/>
          <a:ext cx="32436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丸ｺﾞｼｯｸ"/>
            </a:rPr>
            <a:t>44.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1511268228016</cdr:x>
      <cdr:y>0.325020040972655</cdr:y>
    </cdr:from>
    <cdr:to>
      <cdr:x>0.961224038886434</cdr:x>
      <cdr:y>0.366259909147591</cdr:y>
    </cdr:to>
    <cdr:sp>
      <cdr:nvSpPr>
        <cdr:cNvPr id="17" name="テキスト 2"/>
        <cdr:cNvSpPr/>
      </cdr:nvSpPr>
      <cdr:spPr>
        <a:xfrm>
          <a:off x="5940720" y="1313640"/>
          <a:ext cx="32400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丸ｺﾞｼｯｸ"/>
            </a:rPr>
            <a:t>5.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1511268228016</cdr:x>
      <cdr:y>0.439030907633384</cdr:y>
    </cdr:from>
    <cdr:to>
      <cdr:x>0.961224038886434</cdr:x>
      <cdr:y>0.480270775808319</cdr:y>
    </cdr:to>
    <cdr:sp>
      <cdr:nvSpPr>
        <cdr:cNvPr id="18" name="テキスト 2"/>
        <cdr:cNvSpPr/>
      </cdr:nvSpPr>
      <cdr:spPr>
        <a:xfrm>
          <a:off x="5940720" y="1774440"/>
          <a:ext cx="32400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丸ｺﾞｼｯｸ"/>
            </a:rPr>
            <a:t>3.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1511268228016</cdr:x>
      <cdr:y>0.555713903981473</cdr:y>
    </cdr:from>
    <cdr:to>
      <cdr:x>0.961224038886434</cdr:x>
      <cdr:y>0.597042843145987</cdr:y>
    </cdr:to>
    <cdr:sp>
      <cdr:nvSpPr>
        <cdr:cNvPr id="19" name="テキスト 2"/>
        <cdr:cNvSpPr/>
      </cdr:nvSpPr>
      <cdr:spPr>
        <a:xfrm>
          <a:off x="5940720" y="2246040"/>
          <a:ext cx="32400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丸ｺﾞｼｯｸ"/>
            </a:rPr>
            <a:t>3.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1511268228016</cdr:x>
      <cdr:y>0.677206733766812</cdr:y>
    </cdr:from>
    <cdr:to>
      <cdr:x>0.961224038886434</cdr:x>
      <cdr:y>0.718535672931326</cdr:y>
    </cdr:to>
    <cdr:sp>
      <cdr:nvSpPr>
        <cdr:cNvPr id="20" name="テキスト 2"/>
        <cdr:cNvSpPr/>
      </cdr:nvSpPr>
      <cdr:spPr>
        <a:xfrm>
          <a:off x="5940720" y="2737080"/>
          <a:ext cx="32400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丸ｺﾞｼｯｸ"/>
            </a:rPr>
            <a:t>3.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1511268228016</cdr:x>
      <cdr:y>0.79397880110448</cdr:y>
    </cdr:from>
    <cdr:to>
      <cdr:x>0.961224038886434</cdr:x>
      <cdr:y>0.835218669279416</cdr:y>
    </cdr:to>
    <cdr:sp>
      <cdr:nvSpPr>
        <cdr:cNvPr id="21" name="テキスト 2"/>
        <cdr:cNvSpPr/>
      </cdr:nvSpPr>
      <cdr:spPr>
        <a:xfrm>
          <a:off x="5940720" y="3209040"/>
          <a:ext cx="32400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丸ｺﾞｼｯｸ"/>
            </a:rPr>
            <a:t>2.2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7"/>
    <col collapsed="false" customWidth="true" hidden="false" outlineLevel="0" max="3" min="3" style="1" width="9.7"/>
    <col collapsed="false" customWidth="true" hidden="false" outlineLevel="0" max="4" min="4" style="2" width="7.7"/>
    <col collapsed="false" customWidth="true" hidden="false" outlineLevel="0" max="5" min="5" style="1" width="9.7"/>
    <col collapsed="false" customWidth="true" hidden="false" outlineLevel="0" max="6" min="6" style="2" width="7.7"/>
    <col collapsed="false" customWidth="true" hidden="false" outlineLevel="0" max="7" min="7" style="1" width="9.7"/>
    <col collapsed="false" customWidth="true" hidden="false" outlineLevel="0" max="8" min="8" style="2" width="7.7"/>
    <col collapsed="false" customWidth="true" hidden="false" outlineLevel="0" max="10" min="9" style="1" width="9.7"/>
    <col collapsed="false" customWidth="false" hidden="false" outlineLevel="0" max="11" min="11" style="1" width="9.13"/>
    <col collapsed="false" customWidth="true" hidden="true" outlineLevel="0" max="12" min="12" style="1" width="7.85"/>
    <col collapsed="false" customWidth="true" hidden="true" outlineLevel="0" max="15" min="13" style="1" width="8.7"/>
    <col collapsed="false" customWidth="true" hidden="false" outlineLevel="0" max="228" min="16" style="1" width="7.13"/>
    <col collapsed="false" customWidth="false" hidden="false" outlineLevel="0" max="257" min="229" style="1" width="9.13"/>
  </cols>
  <sheetData>
    <row r="1" customFormat="false" ht="24.95" hidden="false" customHeight="true" outlineLevel="0" collapsed="false">
      <c r="A1" s="3" t="s">
        <v>0</v>
      </c>
      <c r="B1" s="4"/>
      <c r="C1" s="4"/>
    </row>
    <row r="2" customFormat="false" ht="9.95" hidden="false" customHeight="true" outlineLevel="0" collapsed="false">
      <c r="A2" s="3"/>
      <c r="B2" s="4"/>
      <c r="C2" s="4"/>
    </row>
    <row r="3" customFormat="false" ht="20.1" hidden="false" customHeight="true" outlineLevel="0" collapsed="false">
      <c r="A3" s="5" t="s">
        <v>1</v>
      </c>
      <c r="B3" s="4"/>
      <c r="C3" s="4"/>
      <c r="I3" s="6"/>
    </row>
    <row r="4" customFormat="false" ht="20.1" hidden="false" customHeight="true" outlineLevel="0" collapsed="false">
      <c r="A4" s="5"/>
      <c r="B4" s="4"/>
      <c r="C4" s="4"/>
      <c r="I4" s="7"/>
      <c r="J4" s="8" t="s">
        <v>2</v>
      </c>
      <c r="K4" s="7"/>
    </row>
    <row r="5" customFormat="false" ht="24.95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1"/>
      <c r="F5" s="11"/>
      <c r="G5" s="11"/>
      <c r="H5" s="11"/>
      <c r="I5" s="12" t="s">
        <v>6</v>
      </c>
      <c r="J5" s="13" t="s">
        <v>7</v>
      </c>
      <c r="K5" s="14"/>
    </row>
    <row r="6" customFormat="false" ht="24.95" hidden="false" customHeight="true" outlineLevel="0" collapsed="false">
      <c r="A6" s="9"/>
      <c r="B6" s="10"/>
      <c r="C6" s="11" t="s">
        <v>8</v>
      </c>
      <c r="D6" s="15" t="s">
        <v>9</v>
      </c>
      <c r="E6" s="11" t="s">
        <v>10</v>
      </c>
      <c r="F6" s="15" t="s">
        <v>9</v>
      </c>
      <c r="G6" s="11" t="s">
        <v>11</v>
      </c>
      <c r="H6" s="15" t="s">
        <v>9</v>
      </c>
      <c r="I6" s="12"/>
      <c r="J6" s="13"/>
      <c r="K6" s="14"/>
    </row>
    <row r="7" customFormat="false" ht="24.95" hidden="false" customHeight="true" outlineLevel="0" collapsed="false">
      <c r="A7" s="16" t="s">
        <v>12</v>
      </c>
      <c r="B7" s="17" t="n">
        <f aca="false">SUM(C7,E7,G7)</f>
        <v>189376</v>
      </c>
      <c r="C7" s="18" t="n">
        <v>75450</v>
      </c>
      <c r="D7" s="19" t="n">
        <f aca="false">C7/B7*100</f>
        <v>39.841373774924</v>
      </c>
      <c r="E7" s="18" t="n">
        <v>102228</v>
      </c>
      <c r="F7" s="19" t="n">
        <f aca="false">E7/B7*100</f>
        <v>53.9814971274079</v>
      </c>
      <c r="G7" s="18" t="n">
        <v>11698</v>
      </c>
      <c r="H7" s="19" t="n">
        <f aca="false">G7/B7*100</f>
        <v>6.17712909766813</v>
      </c>
      <c r="I7" s="20" t="n">
        <f aca="false">B7/L7</f>
        <v>103.202179836512</v>
      </c>
      <c r="J7" s="21" t="s">
        <v>13</v>
      </c>
      <c r="K7" s="14"/>
      <c r="L7" s="22" t="n">
        <v>1835</v>
      </c>
    </row>
    <row r="8" customFormat="false" ht="24.95" hidden="false" customHeight="true" outlineLevel="0" collapsed="false">
      <c r="A8" s="23" t="s">
        <v>14</v>
      </c>
      <c r="B8" s="24" t="n">
        <f aca="false">SUM(C8,E8,G8)</f>
        <v>174697</v>
      </c>
      <c r="C8" s="25" t="n">
        <v>82098</v>
      </c>
      <c r="D8" s="26" t="n">
        <f aca="false">C8/B8*100</f>
        <v>46.9945104953147</v>
      </c>
      <c r="E8" s="25" t="n">
        <v>80586</v>
      </c>
      <c r="F8" s="26" t="n">
        <f aca="false">E8/B8*100</f>
        <v>46.1290119463986</v>
      </c>
      <c r="G8" s="25" t="n">
        <v>12013</v>
      </c>
      <c r="H8" s="26" t="n">
        <f aca="false">G8/B8*100</f>
        <v>6.87647755828663</v>
      </c>
      <c r="I8" s="27" t="n">
        <f aca="false">B8/L8</f>
        <v>100.22776821572</v>
      </c>
      <c r="J8" s="28" t="s">
        <v>13</v>
      </c>
      <c r="K8" s="14"/>
      <c r="L8" s="22" t="n">
        <v>1743</v>
      </c>
    </row>
    <row r="9" customFormat="false" ht="24.95" hidden="false" customHeight="true" outlineLevel="0" collapsed="false">
      <c r="A9" s="23" t="s">
        <v>15</v>
      </c>
      <c r="B9" s="24" t="n">
        <f aca="false">SUM(C9,E9,G9)</f>
        <v>173327</v>
      </c>
      <c r="C9" s="25" t="n">
        <v>92927</v>
      </c>
      <c r="D9" s="26" t="n">
        <f aca="false">C9/B9*100</f>
        <v>53.6136897309709</v>
      </c>
      <c r="E9" s="25" t="n">
        <v>71624</v>
      </c>
      <c r="F9" s="26" t="n">
        <f aca="false">E9/B9*100</f>
        <v>41.323048342151</v>
      </c>
      <c r="G9" s="25" t="n">
        <v>8776</v>
      </c>
      <c r="H9" s="26" t="n">
        <f aca="false">G9/B9*100</f>
        <v>5.0632619268781</v>
      </c>
      <c r="I9" s="27" t="n">
        <f aca="false">B9/L9</f>
        <v>107.323219814241</v>
      </c>
      <c r="J9" s="25" t="n">
        <v>645</v>
      </c>
      <c r="K9" s="14"/>
      <c r="L9" s="22" t="n">
        <v>1615</v>
      </c>
    </row>
    <row r="10" customFormat="false" ht="24.95" hidden="false" customHeight="true" outlineLevel="0" collapsed="false">
      <c r="A10" s="23" t="s">
        <v>16</v>
      </c>
      <c r="B10" s="24" t="n">
        <f aca="false">SUM(C10,E10,G10)</f>
        <v>173436</v>
      </c>
      <c r="C10" s="25" t="n">
        <v>92531</v>
      </c>
      <c r="D10" s="26" t="n">
        <f aca="false">C10/B10*100</f>
        <v>53.351668627044</v>
      </c>
      <c r="E10" s="25" t="n">
        <v>72459</v>
      </c>
      <c r="F10" s="26" t="n">
        <f aca="false">E10/B10*100</f>
        <v>41.7785234899329</v>
      </c>
      <c r="G10" s="25" t="n">
        <v>8446</v>
      </c>
      <c r="H10" s="26" t="n">
        <f aca="false">G10/B10*100</f>
        <v>4.86980788302313</v>
      </c>
      <c r="I10" s="27" t="n">
        <f aca="false">B10/L10</f>
        <v>110.680280791321</v>
      </c>
      <c r="J10" s="25" t="n">
        <v>824</v>
      </c>
      <c r="K10" s="14"/>
      <c r="L10" s="22" t="n">
        <v>1567</v>
      </c>
    </row>
    <row r="11" customFormat="false" ht="24.95" hidden="false" customHeight="true" outlineLevel="0" collapsed="false">
      <c r="A11" s="29" t="s">
        <v>17</v>
      </c>
      <c r="B11" s="24" t="n">
        <f aca="false">SUM(C11,E11,G11)</f>
        <v>164896</v>
      </c>
      <c r="C11" s="25" t="n">
        <v>93388</v>
      </c>
      <c r="D11" s="26" t="n">
        <f aca="false">C11/B11*100</f>
        <v>56.6344847661556</v>
      </c>
      <c r="E11" s="25" t="n">
        <v>65861</v>
      </c>
      <c r="F11" s="26" t="n">
        <f aca="false">E11/B11*100</f>
        <v>39.9409324665244</v>
      </c>
      <c r="G11" s="25" t="n">
        <v>5647</v>
      </c>
      <c r="H11" s="26" t="n">
        <f aca="false">G11/B11*100</f>
        <v>3.42458276732001</v>
      </c>
      <c r="I11" s="27" t="n">
        <f aca="false">B11/L11</f>
        <v>111.11590296496</v>
      </c>
      <c r="J11" s="25" t="n">
        <v>3087</v>
      </c>
      <c r="K11" s="14"/>
      <c r="L11" s="22" t="n">
        <v>1484</v>
      </c>
    </row>
    <row r="12" customFormat="false" ht="24.95" hidden="false" customHeight="true" outlineLevel="0" collapsed="false">
      <c r="A12" s="23" t="s">
        <v>18</v>
      </c>
      <c r="B12" s="24" t="n">
        <f aca="false">SUM(C12,E12,G12)</f>
        <v>145143</v>
      </c>
      <c r="C12" s="25" t="n">
        <v>77258</v>
      </c>
      <c r="D12" s="26" t="n">
        <f aca="false">C12/B12*100</f>
        <v>53.2288846172395</v>
      </c>
      <c r="E12" s="25" t="n">
        <v>62730</v>
      </c>
      <c r="F12" s="26" t="n">
        <f aca="false">E12/B12*100</f>
        <v>43.2194456501519</v>
      </c>
      <c r="G12" s="25" t="n">
        <v>5155</v>
      </c>
      <c r="H12" s="26" t="n">
        <f aca="false">G12/B12*100</f>
        <v>3.55166973260853</v>
      </c>
      <c r="I12" s="27" t="n">
        <f aca="false">B12/L12</f>
        <v>104.494600431965</v>
      </c>
      <c r="J12" s="25" t="n">
        <v>7575</v>
      </c>
      <c r="K12" s="14"/>
      <c r="L12" s="22" t="n">
        <v>1389</v>
      </c>
    </row>
    <row r="13" customFormat="false" ht="24.95" hidden="false" customHeight="true" outlineLevel="0" collapsed="false">
      <c r="A13" s="23" t="s">
        <v>19</v>
      </c>
      <c r="B13" s="24" t="n">
        <f aca="false">SUM(C13,E13,G13)</f>
        <v>153788</v>
      </c>
      <c r="C13" s="25" t="n">
        <v>80336</v>
      </c>
      <c r="D13" s="26" t="n">
        <f aca="false">C13/B13*100</f>
        <v>52.2381460191953</v>
      </c>
      <c r="E13" s="25" t="n">
        <v>67740</v>
      </c>
      <c r="F13" s="26" t="n">
        <f aca="false">E13/B13*100</f>
        <v>44.0476500117044</v>
      </c>
      <c r="G13" s="25" t="n">
        <v>5712</v>
      </c>
      <c r="H13" s="26" t="n">
        <f aca="false">G13/B13*100</f>
        <v>3.71420396910032</v>
      </c>
      <c r="I13" s="27" t="n">
        <f aca="false">B13/L13</f>
        <v>111.118497109827</v>
      </c>
      <c r="J13" s="25" t="n">
        <v>3645</v>
      </c>
      <c r="K13" s="14"/>
      <c r="L13" s="22" t="n">
        <v>1384</v>
      </c>
    </row>
    <row r="14" customFormat="false" ht="24.95" hidden="false" customHeight="true" outlineLevel="0" collapsed="false">
      <c r="A14" s="23" t="s">
        <v>20</v>
      </c>
      <c r="B14" s="24" t="n">
        <f aca="false">SUM(C14,E14,G14)</f>
        <v>153140</v>
      </c>
      <c r="C14" s="25" t="n">
        <v>79407</v>
      </c>
      <c r="D14" s="26" t="n">
        <f aca="false">C14/B14*100</f>
        <v>51.8525532192765</v>
      </c>
      <c r="E14" s="25" t="n">
        <v>68351</v>
      </c>
      <c r="F14" s="26" t="n">
        <f aca="false">E14/B14*100</f>
        <v>44.6330155413347</v>
      </c>
      <c r="G14" s="25" t="n">
        <v>5382</v>
      </c>
      <c r="H14" s="26" t="n">
        <f aca="false">G14/B14*100</f>
        <v>3.51443123938879</v>
      </c>
      <c r="I14" s="27" t="n">
        <f aca="false">B14/L14</f>
        <v>113.774145616642</v>
      </c>
      <c r="J14" s="25" t="n">
        <v>779</v>
      </c>
      <c r="K14" s="14"/>
      <c r="L14" s="22" t="n">
        <v>1346</v>
      </c>
    </row>
    <row r="15" customFormat="false" ht="24.95" hidden="false" customHeight="true" outlineLevel="0" collapsed="false">
      <c r="A15" s="30" t="s">
        <v>21</v>
      </c>
      <c r="B15" s="31" t="n">
        <f aca="false">SUM(C15,E15,G15)</f>
        <v>142308</v>
      </c>
      <c r="C15" s="32" t="n">
        <v>68627</v>
      </c>
      <c r="D15" s="33" t="n">
        <f aca="false">C15/B15*100</f>
        <v>48.2242741096776</v>
      </c>
      <c r="E15" s="32" t="n">
        <v>70563</v>
      </c>
      <c r="F15" s="33" t="n">
        <f aca="false">E15/B15*100</f>
        <v>49.5847036006409</v>
      </c>
      <c r="G15" s="32" t="n">
        <v>3118</v>
      </c>
      <c r="H15" s="33" t="n">
        <f aca="false">G15/B15*100</f>
        <v>2.19102228968154</v>
      </c>
      <c r="I15" s="34" t="n">
        <f aca="false">B15/L15</f>
        <v>113.755395683453</v>
      </c>
      <c r="J15" s="35" t="s">
        <v>13</v>
      </c>
      <c r="K15" s="14"/>
      <c r="L15" s="22" t="n">
        <v>1251</v>
      </c>
    </row>
    <row r="16" customFormat="false" ht="24.95" hidden="false" customHeight="true" outlineLevel="0" collapsed="false">
      <c r="A16" s="36" t="s">
        <v>22</v>
      </c>
      <c r="B16" s="14"/>
      <c r="C16" s="14"/>
      <c r="D16" s="37"/>
      <c r="E16" s="14"/>
      <c r="F16" s="37"/>
      <c r="G16" s="14"/>
      <c r="H16" s="37"/>
      <c r="I16" s="38"/>
      <c r="J16" s="39" t="s">
        <v>23</v>
      </c>
      <c r="K16" s="14"/>
      <c r="L16" s="22"/>
    </row>
    <row r="17" customFormat="false" ht="24.95" hidden="false" customHeight="true" outlineLevel="0" collapsed="false">
      <c r="A17" s="2"/>
      <c r="B17" s="36"/>
      <c r="I17" s="6"/>
      <c r="K17" s="6"/>
      <c r="L17" s="22"/>
    </row>
    <row r="18" customFormat="false" ht="24.95" hidden="false" customHeight="true" outlineLevel="0" collapsed="false">
      <c r="A18" s="2"/>
      <c r="B18" s="2"/>
      <c r="C18" s="2"/>
      <c r="E18" s="2"/>
      <c r="G18" s="2"/>
      <c r="I18" s="2"/>
    </row>
    <row r="19" customFormat="false" ht="24.95" hidden="false" customHeight="true" outlineLevel="0" collapsed="false">
      <c r="A19" s="2"/>
      <c r="B19" s="2"/>
      <c r="C19" s="2"/>
      <c r="E19" s="2"/>
      <c r="G19" s="2"/>
      <c r="I19" s="2"/>
      <c r="L19" s="40" t="s">
        <v>3</v>
      </c>
      <c r="M19" s="11" t="s">
        <v>5</v>
      </c>
      <c r="N19" s="11"/>
      <c r="O19" s="11"/>
    </row>
    <row r="20" customFormat="false" ht="24.95" hidden="false" customHeight="true" outlineLevel="0" collapsed="false">
      <c r="A20" s="2"/>
      <c r="B20" s="2"/>
      <c r="C20" s="2"/>
      <c r="E20" s="2"/>
      <c r="G20" s="2"/>
      <c r="I20" s="2"/>
      <c r="L20" s="41"/>
      <c r="M20" s="11" t="s">
        <v>8</v>
      </c>
      <c r="N20" s="11" t="s">
        <v>10</v>
      </c>
      <c r="O20" s="11" t="s">
        <v>11</v>
      </c>
    </row>
    <row r="21" customFormat="false" ht="24.95" hidden="false" customHeight="true" outlineLevel="0" collapsed="false">
      <c r="A21" s="2"/>
      <c r="B21" s="2"/>
      <c r="C21" s="2"/>
      <c r="E21" s="2"/>
      <c r="G21" s="2"/>
      <c r="I21" s="2"/>
      <c r="L21" s="16" t="s">
        <v>12</v>
      </c>
      <c r="M21" s="18" t="n">
        <v>75450</v>
      </c>
      <c r="N21" s="18" t="n">
        <v>102228</v>
      </c>
      <c r="O21" s="18" t="n">
        <v>11698</v>
      </c>
    </row>
    <row r="22" customFormat="false" ht="24.95" hidden="false" customHeight="true" outlineLevel="0" collapsed="false">
      <c r="A22" s="2"/>
      <c r="B22" s="2"/>
      <c r="C22" s="2"/>
      <c r="E22" s="2"/>
      <c r="G22" s="2"/>
      <c r="I22" s="2"/>
      <c r="L22" s="23" t="s">
        <v>15</v>
      </c>
      <c r="M22" s="25" t="n">
        <v>92927</v>
      </c>
      <c r="N22" s="25" t="n">
        <v>71624</v>
      </c>
      <c r="O22" s="25" t="n">
        <v>8776</v>
      </c>
    </row>
    <row r="23" customFormat="false" ht="24.95" hidden="false" customHeight="true" outlineLevel="0" collapsed="false">
      <c r="A23" s="2"/>
      <c r="B23" s="2"/>
      <c r="C23" s="2"/>
      <c r="E23" s="2"/>
      <c r="G23" s="2"/>
      <c r="I23" s="2"/>
      <c r="L23" s="29" t="s">
        <v>17</v>
      </c>
      <c r="M23" s="25" t="n">
        <v>93388</v>
      </c>
      <c r="N23" s="25" t="n">
        <v>65861</v>
      </c>
      <c r="O23" s="25" t="n">
        <v>5647</v>
      </c>
    </row>
    <row r="24" customFormat="false" ht="24.95" hidden="false" customHeight="true" outlineLevel="0" collapsed="false">
      <c r="A24" s="2"/>
      <c r="B24" s="2"/>
      <c r="C24" s="2"/>
      <c r="E24" s="2"/>
      <c r="G24" s="2"/>
      <c r="I24" s="2"/>
      <c r="L24" s="23" t="s">
        <v>18</v>
      </c>
      <c r="M24" s="25" t="n">
        <v>77258</v>
      </c>
      <c r="N24" s="25" t="n">
        <v>62730</v>
      </c>
      <c r="O24" s="25" t="n">
        <v>5155</v>
      </c>
    </row>
    <row r="25" customFormat="false" ht="24.95" hidden="false" customHeight="true" outlineLevel="0" collapsed="false">
      <c r="A25" s="2"/>
      <c r="B25" s="2"/>
      <c r="C25" s="2"/>
      <c r="E25" s="2"/>
      <c r="G25" s="2"/>
      <c r="I25" s="2"/>
      <c r="L25" s="23" t="s">
        <v>20</v>
      </c>
      <c r="M25" s="25" t="n">
        <v>79407</v>
      </c>
      <c r="N25" s="25" t="n">
        <v>68351</v>
      </c>
      <c r="O25" s="25" t="n">
        <v>5382</v>
      </c>
    </row>
    <row r="26" customFormat="false" ht="24.95" hidden="false" customHeight="true" outlineLevel="0" collapsed="false">
      <c r="A26" s="2"/>
      <c r="B26" s="2"/>
      <c r="C26" s="2"/>
      <c r="E26" s="2"/>
      <c r="G26" s="2"/>
      <c r="I26" s="2"/>
      <c r="L26" s="30" t="s">
        <v>24</v>
      </c>
      <c r="M26" s="32" t="n">
        <v>68627</v>
      </c>
      <c r="N26" s="32" t="n">
        <v>70563</v>
      </c>
      <c r="O26" s="32" t="n">
        <v>3118</v>
      </c>
    </row>
    <row r="27" customFormat="false" ht="24.95" hidden="false" customHeight="true" outlineLevel="0" collapsed="false">
      <c r="A27" s="2"/>
      <c r="B27" s="2"/>
      <c r="C27" s="2"/>
      <c r="E27" s="2"/>
      <c r="G27" s="2"/>
      <c r="I27" s="2"/>
    </row>
    <row r="28" customFormat="false" ht="24.95" hidden="false" customHeight="true" outlineLevel="0" collapsed="false">
      <c r="A28" s="2"/>
      <c r="B28" s="2"/>
      <c r="C28" s="2"/>
      <c r="E28" s="2"/>
      <c r="G28" s="2"/>
      <c r="I28" s="2"/>
    </row>
    <row r="29" customFormat="false" ht="24.95" hidden="false" customHeight="true" outlineLevel="0" collapsed="false">
      <c r="A29" s="2"/>
      <c r="B29" s="2"/>
      <c r="C29" s="2"/>
      <c r="E29" s="2"/>
      <c r="G29" s="2"/>
      <c r="I29" s="2"/>
    </row>
    <row r="30" customFormat="false" ht="24.95" hidden="false" customHeight="true" outlineLevel="0" collapsed="false">
      <c r="A30" s="2"/>
      <c r="B30" s="2"/>
      <c r="C30" s="2"/>
      <c r="E30" s="2"/>
      <c r="G30" s="2"/>
      <c r="I30" s="2"/>
    </row>
    <row r="31" customFormat="false" ht="24.95" hidden="false" customHeight="true" outlineLevel="0" collapsed="false">
      <c r="B31" s="2"/>
      <c r="C31" s="2"/>
      <c r="E31" s="2"/>
      <c r="G31" s="2"/>
      <c r="I31" s="2"/>
    </row>
    <row r="32" customFormat="false" ht="24.95" hidden="false" customHeight="true" outlineLevel="0" collapsed="false"/>
    <row r="33" customFormat="false" ht="24.95" hidden="false" customHeight="true" outlineLevel="0" collapsed="false"/>
  </sheetData>
  <mergeCells count="5">
    <mergeCell ref="A5:A6"/>
    <mergeCell ref="B5:B6"/>
    <mergeCell ref="C5:H5"/>
    <mergeCell ref="I5:I6"/>
    <mergeCell ref="J5:J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2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6.8515625" defaultRowHeight="15" zeroHeight="false" outlineLevelRow="0" outlineLevelCol="0"/>
  <cols>
    <col collapsed="false" customWidth="true" hidden="false" outlineLevel="0" max="1" min="1" style="14" width="4.7"/>
    <col collapsed="false" customWidth="true" hidden="false" outlineLevel="0" max="2" min="2" style="42" width="6.7"/>
    <col collapsed="false" customWidth="true" hidden="false" outlineLevel="0" max="3" min="3" style="4" width="6.7"/>
    <col collapsed="false" customWidth="true" hidden="false" outlineLevel="0" max="11" min="4" style="4" width="8.7"/>
    <col collapsed="false" customWidth="false" hidden="false" outlineLevel="0" max="257" min="12" style="14" width="6.85"/>
  </cols>
  <sheetData>
    <row r="1" customFormat="false" ht="21.95" hidden="false" customHeight="true" outlineLevel="0" collapsed="false">
      <c r="A1" s="43" t="s">
        <v>25</v>
      </c>
    </row>
    <row r="2" customFormat="false" ht="21.95" hidden="false" customHeight="true" outlineLevel="0" collapsed="false">
      <c r="K2" s="44" t="s">
        <v>26</v>
      </c>
    </row>
    <row r="3" s="48" customFormat="true" ht="35.1" hidden="false" customHeight="true" outlineLevel="0" collapsed="false">
      <c r="A3" s="45" t="s">
        <v>27</v>
      </c>
      <c r="B3" s="45"/>
      <c r="C3" s="45"/>
      <c r="D3" s="46" t="s">
        <v>28</v>
      </c>
      <c r="E3" s="46" t="n">
        <v>50</v>
      </c>
      <c r="F3" s="46" t="n">
        <v>55</v>
      </c>
      <c r="G3" s="46" t="n">
        <v>60</v>
      </c>
      <c r="H3" s="46" t="s">
        <v>29</v>
      </c>
      <c r="I3" s="46" t="n">
        <v>7</v>
      </c>
      <c r="J3" s="46" t="n">
        <v>10</v>
      </c>
      <c r="K3" s="47" t="n">
        <v>12</v>
      </c>
    </row>
    <row r="4" customFormat="false" ht="23.1" hidden="false" customHeight="true" outlineLevel="0" collapsed="false">
      <c r="A4" s="49" t="s">
        <v>8</v>
      </c>
      <c r="B4" s="50" t="s">
        <v>30</v>
      </c>
      <c r="C4" s="46" t="s">
        <v>31</v>
      </c>
      <c r="D4" s="51" t="n">
        <v>1619</v>
      </c>
      <c r="E4" s="51" t="n">
        <v>1567</v>
      </c>
      <c r="F4" s="51" t="n">
        <v>1493</v>
      </c>
      <c r="G4" s="51" t="n">
        <v>1447</v>
      </c>
      <c r="H4" s="51" t="n">
        <v>1408</v>
      </c>
      <c r="I4" s="51" t="n">
        <v>1305</v>
      </c>
      <c r="J4" s="51" t="n">
        <v>1253</v>
      </c>
      <c r="K4" s="51" t="n">
        <v>981</v>
      </c>
    </row>
    <row r="5" customFormat="false" ht="23.1" hidden="false" customHeight="true" outlineLevel="0" collapsed="false">
      <c r="A5" s="49"/>
      <c r="B5" s="50"/>
      <c r="C5" s="46" t="s">
        <v>32</v>
      </c>
      <c r="D5" s="14" t="n">
        <v>75450</v>
      </c>
      <c r="E5" s="14" t="n">
        <v>82098</v>
      </c>
      <c r="F5" s="14" t="n">
        <v>92927</v>
      </c>
      <c r="G5" s="14" t="n">
        <v>92531</v>
      </c>
      <c r="H5" s="14" t="n">
        <v>93388</v>
      </c>
      <c r="I5" s="14" t="n">
        <v>77258</v>
      </c>
      <c r="J5" s="14" t="n">
        <v>79407</v>
      </c>
      <c r="K5" s="14" t="n">
        <v>68627</v>
      </c>
    </row>
    <row r="6" customFormat="false" ht="23.1" hidden="false" customHeight="true" outlineLevel="0" collapsed="false">
      <c r="A6" s="49"/>
      <c r="B6" s="50" t="s">
        <v>33</v>
      </c>
      <c r="C6" s="46" t="s">
        <v>31</v>
      </c>
      <c r="D6" s="14" t="n">
        <v>1611</v>
      </c>
      <c r="E6" s="14" t="n">
        <v>1547</v>
      </c>
      <c r="F6" s="14" t="n">
        <v>1442</v>
      </c>
      <c r="G6" s="14" t="n">
        <v>1431</v>
      </c>
      <c r="H6" s="14" t="n">
        <v>1379</v>
      </c>
      <c r="I6" s="14" t="n">
        <v>1290</v>
      </c>
      <c r="J6" s="14" t="n">
        <v>1135</v>
      </c>
      <c r="K6" s="14" t="n">
        <v>967</v>
      </c>
    </row>
    <row r="7" s="48" customFormat="true" ht="23.1" hidden="false" customHeight="true" outlineLevel="0" collapsed="false">
      <c r="A7" s="49"/>
      <c r="B7" s="50"/>
      <c r="C7" s="46" t="s">
        <v>32</v>
      </c>
      <c r="D7" s="14" t="n">
        <v>75413</v>
      </c>
      <c r="E7" s="14" t="n">
        <v>80738</v>
      </c>
      <c r="F7" s="14" t="n">
        <v>85099</v>
      </c>
      <c r="G7" s="14" t="n">
        <v>78480</v>
      </c>
      <c r="H7" s="14" t="n">
        <v>70269</v>
      </c>
      <c r="I7" s="14" t="n">
        <v>72882</v>
      </c>
      <c r="J7" s="14" t="n">
        <v>56059</v>
      </c>
      <c r="K7" s="14" t="n">
        <v>59590</v>
      </c>
    </row>
    <row r="8" customFormat="false" ht="23.1" hidden="false" customHeight="true" outlineLevel="0" collapsed="false">
      <c r="A8" s="49"/>
      <c r="B8" s="50" t="s">
        <v>34</v>
      </c>
      <c r="C8" s="46" t="s">
        <v>31</v>
      </c>
      <c r="D8" s="52" t="s">
        <v>35</v>
      </c>
      <c r="E8" s="52" t="s">
        <v>35</v>
      </c>
      <c r="F8" s="52" t="s">
        <v>35</v>
      </c>
      <c r="G8" s="52" t="s">
        <v>35</v>
      </c>
      <c r="H8" s="52" t="s">
        <v>35</v>
      </c>
      <c r="I8" s="52" t="s">
        <v>35</v>
      </c>
      <c r="J8" s="53" t="n">
        <v>452</v>
      </c>
      <c r="K8" s="52" t="s">
        <v>35</v>
      </c>
    </row>
    <row r="9" customFormat="false" ht="23.1" hidden="false" customHeight="true" outlineLevel="0" collapsed="false">
      <c r="A9" s="49"/>
      <c r="B9" s="50"/>
      <c r="C9" s="46" t="s">
        <v>32</v>
      </c>
      <c r="D9" s="52"/>
      <c r="E9" s="52"/>
      <c r="F9" s="52"/>
      <c r="G9" s="52"/>
      <c r="H9" s="52"/>
      <c r="I9" s="52"/>
      <c r="J9" s="53" t="n">
        <v>15745</v>
      </c>
      <c r="K9" s="52"/>
    </row>
    <row r="10" customFormat="false" ht="23.1" hidden="false" customHeight="true" outlineLevel="0" collapsed="false">
      <c r="A10" s="49"/>
      <c r="B10" s="50" t="s">
        <v>36</v>
      </c>
      <c r="C10" s="46" t="s">
        <v>31</v>
      </c>
      <c r="D10" s="14" t="n">
        <v>1</v>
      </c>
      <c r="E10" s="14" t="n">
        <v>4</v>
      </c>
      <c r="F10" s="14" t="n">
        <v>12</v>
      </c>
      <c r="G10" s="14" t="n">
        <v>351</v>
      </c>
      <c r="H10" s="14" t="n">
        <v>599</v>
      </c>
      <c r="I10" s="14" t="n">
        <v>55</v>
      </c>
      <c r="J10" s="14" t="n">
        <v>122</v>
      </c>
      <c r="K10" s="14" t="n">
        <v>123</v>
      </c>
    </row>
    <row r="11" customFormat="false" ht="23.1" hidden="false" customHeight="true" outlineLevel="0" collapsed="false">
      <c r="A11" s="49"/>
      <c r="B11" s="50"/>
      <c r="C11" s="46" t="s">
        <v>32</v>
      </c>
      <c r="D11" s="14" t="n">
        <v>10</v>
      </c>
      <c r="E11" s="14" t="n">
        <v>39</v>
      </c>
      <c r="F11" s="14" t="n">
        <v>1688</v>
      </c>
      <c r="G11" s="14" t="n">
        <v>9561</v>
      </c>
      <c r="H11" s="14" t="n">
        <v>15456</v>
      </c>
      <c r="I11" s="14" t="n">
        <v>1427</v>
      </c>
      <c r="J11" s="14" t="n">
        <v>3122</v>
      </c>
      <c r="K11" s="14" t="n">
        <v>3457</v>
      </c>
    </row>
    <row r="12" customFormat="false" ht="23.1" hidden="false" customHeight="true" outlineLevel="0" collapsed="false">
      <c r="A12" s="49"/>
      <c r="B12" s="54" t="s">
        <v>37</v>
      </c>
      <c r="C12" s="46" t="s">
        <v>31</v>
      </c>
      <c r="D12" s="14" t="n">
        <v>7</v>
      </c>
      <c r="E12" s="14" t="n">
        <v>98</v>
      </c>
      <c r="F12" s="14" t="n">
        <v>374</v>
      </c>
      <c r="G12" s="14" t="n">
        <v>436</v>
      </c>
      <c r="H12" s="14" t="n">
        <v>594</v>
      </c>
      <c r="I12" s="14" t="n">
        <v>227</v>
      </c>
      <c r="J12" s="14" t="n">
        <v>286</v>
      </c>
      <c r="K12" s="14" t="n">
        <v>361</v>
      </c>
    </row>
    <row r="13" customFormat="false" ht="23.1" hidden="false" customHeight="true" outlineLevel="0" collapsed="false">
      <c r="A13" s="49"/>
      <c r="B13" s="54"/>
      <c r="C13" s="46" t="s">
        <v>32</v>
      </c>
      <c r="D13" s="14" t="n">
        <v>27</v>
      </c>
      <c r="E13" s="14" t="n">
        <v>1321</v>
      </c>
      <c r="F13" s="14" t="n">
        <v>6140</v>
      </c>
      <c r="G13" s="14" t="n">
        <v>4490</v>
      </c>
      <c r="H13" s="14" t="n">
        <v>7663</v>
      </c>
      <c r="I13" s="14" t="n">
        <v>2949</v>
      </c>
      <c r="J13" s="14" t="n">
        <v>4481</v>
      </c>
      <c r="K13" s="14" t="n">
        <v>5580</v>
      </c>
    </row>
    <row r="14" customFormat="false" ht="23.1" hidden="false" customHeight="true" outlineLevel="0" collapsed="false">
      <c r="A14" s="49" t="s">
        <v>10</v>
      </c>
      <c r="B14" s="50" t="s">
        <v>30</v>
      </c>
      <c r="C14" s="46" t="s">
        <v>31</v>
      </c>
      <c r="D14" s="14" t="n">
        <v>1776</v>
      </c>
      <c r="E14" s="14" t="n">
        <v>1632</v>
      </c>
      <c r="F14" s="14" t="n">
        <v>1492</v>
      </c>
      <c r="G14" s="14" t="n">
        <v>1375</v>
      </c>
      <c r="H14" s="14" t="n">
        <v>1276</v>
      </c>
      <c r="I14" s="14" t="n">
        <v>1055</v>
      </c>
      <c r="J14" s="14" t="n">
        <v>1117</v>
      </c>
      <c r="K14" s="14" t="n">
        <v>869</v>
      </c>
    </row>
    <row r="15" customFormat="false" ht="23.1" hidden="false" customHeight="true" outlineLevel="0" collapsed="false">
      <c r="A15" s="49"/>
      <c r="B15" s="50"/>
      <c r="C15" s="46" t="s">
        <v>32</v>
      </c>
      <c r="D15" s="14" t="n">
        <f aca="false">SUM(D17,D19,D21)</f>
        <v>102228</v>
      </c>
      <c r="E15" s="14" t="n">
        <f aca="false">SUM(E17,E19,E21)</f>
        <v>80586</v>
      </c>
      <c r="F15" s="14" t="n">
        <f aca="false">SUM(F17,F19,F21)</f>
        <v>71624</v>
      </c>
      <c r="G15" s="14" t="n">
        <f aca="false">SUM(G17,G19,G21)</f>
        <v>72459</v>
      </c>
      <c r="H15" s="14" t="n">
        <f aca="false">SUM(H17,H19,H21)</f>
        <v>65861</v>
      </c>
      <c r="I15" s="14" t="n">
        <f aca="false">SUM(I17,I19,I21)</f>
        <v>62730</v>
      </c>
      <c r="J15" s="14" t="n">
        <v>68351</v>
      </c>
      <c r="K15" s="14" t="n">
        <v>70563</v>
      </c>
    </row>
    <row r="16" customFormat="false" ht="23.1" hidden="false" customHeight="true" outlineLevel="0" collapsed="false">
      <c r="A16" s="49"/>
      <c r="B16" s="50" t="s">
        <v>38</v>
      </c>
      <c r="C16" s="46" t="s">
        <v>31</v>
      </c>
      <c r="D16" s="14" t="n">
        <v>1775</v>
      </c>
      <c r="E16" s="14" t="n">
        <v>1616</v>
      </c>
      <c r="F16" s="14" t="n">
        <v>1474</v>
      </c>
      <c r="G16" s="14" t="n">
        <v>1366</v>
      </c>
      <c r="H16" s="14" t="n">
        <v>1240</v>
      </c>
      <c r="I16" s="14" t="n">
        <v>960</v>
      </c>
      <c r="J16" s="14" t="n">
        <v>1014</v>
      </c>
      <c r="K16" s="14" t="n">
        <v>803</v>
      </c>
    </row>
    <row r="17" customFormat="false" ht="23.1" hidden="false" customHeight="true" outlineLevel="0" collapsed="false">
      <c r="A17" s="49"/>
      <c r="B17" s="50"/>
      <c r="C17" s="46" t="s">
        <v>32</v>
      </c>
      <c r="D17" s="14" t="n">
        <v>101710</v>
      </c>
      <c r="E17" s="14" t="n">
        <v>77809</v>
      </c>
      <c r="F17" s="14" t="n">
        <v>69557</v>
      </c>
      <c r="G17" s="14" t="n">
        <v>70477</v>
      </c>
      <c r="H17" s="14" t="n">
        <v>62648</v>
      </c>
      <c r="I17" s="14" t="n">
        <v>54470</v>
      </c>
      <c r="J17" s="14" t="n">
        <v>55266</v>
      </c>
      <c r="K17" s="14" t="n">
        <v>64319</v>
      </c>
    </row>
    <row r="18" customFormat="false" ht="23.1" hidden="false" customHeight="true" outlineLevel="0" collapsed="false">
      <c r="A18" s="49"/>
      <c r="B18" s="55" t="s">
        <v>39</v>
      </c>
      <c r="C18" s="46" t="s">
        <v>31</v>
      </c>
      <c r="D18" s="56" t="s">
        <v>40</v>
      </c>
      <c r="E18" s="14" t="n">
        <v>4</v>
      </c>
      <c r="F18" s="14" t="n">
        <v>4</v>
      </c>
      <c r="G18" s="14" t="n">
        <v>7</v>
      </c>
      <c r="H18" s="14" t="n">
        <v>1</v>
      </c>
      <c r="I18" s="14" t="n">
        <v>3</v>
      </c>
      <c r="J18" s="14" t="n">
        <v>6</v>
      </c>
      <c r="K18" s="14" t="n">
        <v>8</v>
      </c>
    </row>
    <row r="19" customFormat="false" ht="23.1" hidden="false" customHeight="true" outlineLevel="0" collapsed="false">
      <c r="A19" s="49"/>
      <c r="B19" s="55"/>
      <c r="C19" s="46" t="s">
        <v>32</v>
      </c>
      <c r="D19" s="56" t="s">
        <v>40</v>
      </c>
      <c r="E19" s="14" t="n">
        <v>215</v>
      </c>
      <c r="F19" s="14" t="n">
        <v>342</v>
      </c>
      <c r="G19" s="14" t="n">
        <v>811</v>
      </c>
      <c r="H19" s="14" t="n">
        <v>10</v>
      </c>
      <c r="I19" s="14" t="n">
        <v>537</v>
      </c>
      <c r="J19" s="14" t="n">
        <v>1807</v>
      </c>
      <c r="K19" s="14" t="n">
        <v>230</v>
      </c>
    </row>
    <row r="20" customFormat="false" ht="23.1" hidden="false" customHeight="true" outlineLevel="0" collapsed="false">
      <c r="A20" s="49"/>
      <c r="B20" s="54" t="s">
        <v>41</v>
      </c>
      <c r="C20" s="46" t="s">
        <v>31</v>
      </c>
      <c r="D20" s="14" t="n">
        <v>48</v>
      </c>
      <c r="E20" s="14" t="n">
        <v>119</v>
      </c>
      <c r="F20" s="14" t="n">
        <v>103</v>
      </c>
      <c r="G20" s="14" t="n">
        <v>78</v>
      </c>
      <c r="H20" s="14" t="n">
        <v>153</v>
      </c>
      <c r="I20" s="14" t="n">
        <v>382</v>
      </c>
      <c r="J20" s="14" t="n">
        <v>461</v>
      </c>
      <c r="K20" s="14" t="n">
        <v>266</v>
      </c>
    </row>
    <row r="21" customFormat="false" ht="23.1" hidden="false" customHeight="true" outlineLevel="0" collapsed="false">
      <c r="A21" s="49"/>
      <c r="B21" s="54"/>
      <c r="C21" s="46" t="s">
        <v>32</v>
      </c>
      <c r="D21" s="14" t="n">
        <v>518</v>
      </c>
      <c r="E21" s="14" t="n">
        <v>2562</v>
      </c>
      <c r="F21" s="14" t="n">
        <v>1725</v>
      </c>
      <c r="G21" s="14" t="n">
        <v>1171</v>
      </c>
      <c r="H21" s="14" t="n">
        <v>3203</v>
      </c>
      <c r="I21" s="14" t="n">
        <v>7723</v>
      </c>
      <c r="J21" s="14" t="n">
        <v>11278</v>
      </c>
      <c r="K21" s="14" t="n">
        <v>6014</v>
      </c>
    </row>
    <row r="22" customFormat="false" ht="23.1" hidden="false" customHeight="true" outlineLevel="0" collapsed="false">
      <c r="A22" s="57" t="s">
        <v>42</v>
      </c>
      <c r="B22" s="50" t="s">
        <v>30</v>
      </c>
      <c r="C22" s="46" t="s">
        <v>31</v>
      </c>
      <c r="D22" s="14" t="n">
        <v>673</v>
      </c>
      <c r="E22" s="14" t="n">
        <v>546</v>
      </c>
      <c r="F22" s="14" t="n">
        <v>376</v>
      </c>
      <c r="G22" s="14" t="n">
        <v>257</v>
      </c>
      <c r="H22" s="14" t="n">
        <v>153</v>
      </c>
      <c r="I22" s="14" t="n">
        <v>111</v>
      </c>
      <c r="J22" s="14" t="n">
        <v>118</v>
      </c>
      <c r="K22" s="14" t="n">
        <v>73</v>
      </c>
    </row>
    <row r="23" customFormat="false" ht="23.1" hidden="false" customHeight="true" outlineLevel="0" collapsed="false">
      <c r="A23" s="57"/>
      <c r="B23" s="50"/>
      <c r="C23" s="46" t="s">
        <v>32</v>
      </c>
      <c r="D23" s="14" t="n">
        <f aca="false">SUM(D25,D27,D29,D31)</f>
        <v>11698</v>
      </c>
      <c r="E23" s="14" t="n">
        <f aca="false">SUM(E25,E27,E29,E31)</f>
        <v>12013</v>
      </c>
      <c r="F23" s="14" t="n">
        <f aca="false">SUM(F25,F27,F29,F31)</f>
        <v>8776</v>
      </c>
      <c r="G23" s="14" t="n">
        <v>8446</v>
      </c>
      <c r="H23" s="14" t="n">
        <f aca="false">SUM(H25,H27,H29,H31)</f>
        <v>5647</v>
      </c>
      <c r="I23" s="14" t="n">
        <f aca="false">SUM(I25,I27,I29,I31)</f>
        <v>5155</v>
      </c>
      <c r="J23" s="14" t="n">
        <v>5382</v>
      </c>
      <c r="K23" s="14" t="n">
        <v>3118</v>
      </c>
    </row>
    <row r="24" customFormat="false" ht="23.1" hidden="false" customHeight="true" outlineLevel="0" collapsed="false">
      <c r="A24" s="57"/>
      <c r="B24" s="50" t="s">
        <v>43</v>
      </c>
      <c r="C24" s="46" t="s">
        <v>31</v>
      </c>
      <c r="D24" s="14" t="n">
        <v>78</v>
      </c>
      <c r="E24" s="14" t="n">
        <v>96</v>
      </c>
      <c r="F24" s="14" t="n">
        <v>59</v>
      </c>
      <c r="G24" s="14" t="n">
        <v>55</v>
      </c>
      <c r="H24" s="14" t="n">
        <v>44</v>
      </c>
      <c r="I24" s="14" t="n">
        <v>57</v>
      </c>
      <c r="J24" s="14" t="n">
        <v>65</v>
      </c>
      <c r="K24" s="14" t="n">
        <v>38</v>
      </c>
    </row>
    <row r="25" customFormat="false" ht="23.1" hidden="false" customHeight="true" outlineLevel="0" collapsed="false">
      <c r="A25" s="57"/>
      <c r="B25" s="50"/>
      <c r="C25" s="46" t="s">
        <v>32</v>
      </c>
      <c r="D25" s="14" t="n">
        <v>2019</v>
      </c>
      <c r="E25" s="14" t="n">
        <v>2462</v>
      </c>
      <c r="F25" s="14" t="n">
        <v>1727</v>
      </c>
      <c r="G25" s="14" t="n">
        <v>1640</v>
      </c>
      <c r="H25" s="14" t="n">
        <v>1597</v>
      </c>
      <c r="I25" s="14" t="n">
        <v>1429</v>
      </c>
      <c r="J25" s="14" t="n">
        <v>1471</v>
      </c>
      <c r="K25" s="14" t="n">
        <v>825</v>
      </c>
    </row>
    <row r="26" customFormat="false" ht="23.1" hidden="false" customHeight="true" outlineLevel="0" collapsed="false">
      <c r="A26" s="57"/>
      <c r="B26" s="50" t="s">
        <v>44</v>
      </c>
      <c r="C26" s="46" t="s">
        <v>31</v>
      </c>
      <c r="D26" s="14" t="n">
        <v>606</v>
      </c>
      <c r="E26" s="14" t="n">
        <v>462</v>
      </c>
      <c r="F26" s="14" t="n">
        <v>312</v>
      </c>
      <c r="G26" s="14" t="n">
        <v>183</v>
      </c>
      <c r="H26" s="14" t="n">
        <v>108</v>
      </c>
      <c r="I26" s="14" t="n">
        <v>42</v>
      </c>
      <c r="J26" s="14" t="n">
        <v>47</v>
      </c>
      <c r="K26" s="14" t="n">
        <v>32</v>
      </c>
    </row>
    <row r="27" customFormat="false" ht="23.1" hidden="false" customHeight="true" outlineLevel="0" collapsed="false">
      <c r="A27" s="57"/>
      <c r="B27" s="50"/>
      <c r="C27" s="46" t="s">
        <v>32</v>
      </c>
      <c r="D27" s="14" t="n">
        <v>8411</v>
      </c>
      <c r="E27" s="14" t="n">
        <v>8013</v>
      </c>
      <c r="F27" s="14" t="n">
        <v>5711</v>
      </c>
      <c r="G27" s="14" t="n">
        <v>4788</v>
      </c>
      <c r="H27" s="14" t="n">
        <v>3599</v>
      </c>
      <c r="I27" s="14" t="n">
        <v>2208</v>
      </c>
      <c r="J27" s="14" t="n">
        <v>2164</v>
      </c>
      <c r="K27" s="14" t="n">
        <v>1594</v>
      </c>
    </row>
    <row r="28" customFormat="false" ht="23.1" hidden="false" customHeight="true" outlineLevel="0" collapsed="false">
      <c r="A28" s="57"/>
      <c r="B28" s="50" t="s">
        <v>45</v>
      </c>
      <c r="C28" s="46" t="s">
        <v>31</v>
      </c>
      <c r="D28" s="14" t="n">
        <v>36</v>
      </c>
      <c r="E28" s="14" t="n">
        <v>23</v>
      </c>
      <c r="F28" s="14" t="n">
        <v>15</v>
      </c>
      <c r="G28" s="14" t="n">
        <v>7</v>
      </c>
      <c r="H28" s="14" t="n">
        <v>2</v>
      </c>
      <c r="I28" s="56" t="s">
        <v>40</v>
      </c>
      <c r="J28" s="56" t="s">
        <v>40</v>
      </c>
      <c r="K28" s="56" t="s">
        <v>40</v>
      </c>
    </row>
    <row r="29" customFormat="false" ht="23.1" hidden="false" customHeight="true" outlineLevel="0" collapsed="false">
      <c r="A29" s="57"/>
      <c r="B29" s="50"/>
      <c r="C29" s="46" t="s">
        <v>32</v>
      </c>
      <c r="D29" s="14" t="n">
        <v>1181</v>
      </c>
      <c r="E29" s="14" t="n">
        <v>1066</v>
      </c>
      <c r="F29" s="14" t="n">
        <v>800</v>
      </c>
      <c r="G29" s="14" t="n">
        <v>445</v>
      </c>
      <c r="H29" s="14" t="n">
        <v>152</v>
      </c>
      <c r="I29" s="56" t="s">
        <v>40</v>
      </c>
      <c r="J29" s="56" t="s">
        <v>40</v>
      </c>
      <c r="K29" s="56" t="s">
        <v>40</v>
      </c>
    </row>
    <row r="30" customFormat="false" ht="23.1" hidden="false" customHeight="true" outlineLevel="0" collapsed="false">
      <c r="A30" s="57"/>
      <c r="B30" s="50" t="s">
        <v>36</v>
      </c>
      <c r="C30" s="46" t="s">
        <v>31</v>
      </c>
      <c r="D30" s="14" t="n">
        <v>3</v>
      </c>
      <c r="E30" s="14" t="n">
        <v>20</v>
      </c>
      <c r="F30" s="14" t="n">
        <v>20</v>
      </c>
      <c r="G30" s="14" t="n">
        <v>30</v>
      </c>
      <c r="H30" s="14" t="n">
        <v>9</v>
      </c>
      <c r="I30" s="14" t="n">
        <v>21</v>
      </c>
      <c r="J30" s="14" t="n">
        <v>13</v>
      </c>
      <c r="K30" s="14" t="n">
        <v>13</v>
      </c>
    </row>
    <row r="31" customFormat="false" ht="23.1" hidden="false" customHeight="true" outlineLevel="0" collapsed="false">
      <c r="A31" s="57"/>
      <c r="B31" s="50"/>
      <c r="C31" s="46" t="s">
        <v>32</v>
      </c>
      <c r="D31" s="58" t="n">
        <v>87</v>
      </c>
      <c r="E31" s="58" t="n">
        <v>472</v>
      </c>
      <c r="F31" s="58" t="n">
        <v>538</v>
      </c>
      <c r="G31" s="58" t="n">
        <v>1573</v>
      </c>
      <c r="H31" s="58" t="n">
        <v>299</v>
      </c>
      <c r="I31" s="58" t="n">
        <v>1518</v>
      </c>
      <c r="J31" s="58" t="n">
        <v>1747</v>
      </c>
      <c r="K31" s="58" t="n">
        <v>699</v>
      </c>
    </row>
    <row r="32" customFormat="false" ht="21.95" hidden="false" customHeight="true" outlineLevel="0" collapsed="false">
      <c r="K32" s="39" t="s">
        <v>23</v>
      </c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</sheetData>
  <mergeCells count="25">
    <mergeCell ref="A3:C3"/>
    <mergeCell ref="A4:A13"/>
    <mergeCell ref="B4:B5"/>
    <mergeCell ref="B6:B7"/>
    <mergeCell ref="B8:B9"/>
    <mergeCell ref="D8:D9"/>
    <mergeCell ref="E8:E9"/>
    <mergeCell ref="F8:F9"/>
    <mergeCell ref="G8:G9"/>
    <mergeCell ref="H8:H9"/>
    <mergeCell ref="I8:I9"/>
    <mergeCell ref="K8:K9"/>
    <mergeCell ref="B10:B11"/>
    <mergeCell ref="B12:B13"/>
    <mergeCell ref="A14:A21"/>
    <mergeCell ref="B14:B15"/>
    <mergeCell ref="B16:B17"/>
    <mergeCell ref="B18:B19"/>
    <mergeCell ref="B20:B21"/>
    <mergeCell ref="A22:A31"/>
    <mergeCell ref="B22:B23"/>
    <mergeCell ref="B24:B25"/>
    <mergeCell ref="B26:B27"/>
    <mergeCell ref="B28:B29"/>
    <mergeCell ref="B30:B31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産業課</dc:creator>
  <dc:description/>
  <cp:keywords/>
  <dc:language>en-US</dc:language>
  <cp:lastModifiedBy> </cp:lastModifiedBy>
  <cp:lastPrinted>2004-03-31T00:09:42Z</cp:lastPrinted>
  <dcterms:modified xsi:type="dcterms:W3CDTF">2004-04-27T01:58:24Z</dcterms:modified>
  <cp:revision>0</cp:revision>
  <dc:subject/>
  <dc:title/>
</cp:coreProperties>
</file>