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</sheets>
  <definedNames>
    <definedName function="false" hidden="false" localSheetId="0" name="_xlnm.Print_Area" vbProcedure="false">商業推移!$A$1:$I$34</definedName>
    <definedName function="false" hidden="false" name="Print_Area_MI" vbProcedure="false">#REF!</definedName>
    <definedName function="false" hidden="false" name="ﾃｰﾌﾞﾙ" vbProcedure="false">#REF!</definedName>
    <definedName function="false" hidden="false" localSheetId="0" name="Print_Area_MI" vbProcedure="false">商業推移!$A$1:$J$13</definedName>
    <definedName function="false" hidden="false" localSheetId="0" name="_Regression_Int" vbProcedure="false">1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ﾃｰﾌﾞ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３．商業の状況（卸売業・小売業）</t>
  </si>
  <si>
    <r>
      <rPr>
        <sz val="9"/>
        <rFont val="Noto Sans"/>
        <family val="2"/>
      </rPr>
      <t xml:space="preserve">（単位：㎡、人、万円、各年</t>
    </r>
    <r>
      <rPr>
        <sz val="9"/>
        <rFont val="丸ｺﾞｼｯｸ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年からは</t>
    </r>
    <r>
      <rPr>
        <sz val="9"/>
        <rFont val="丸ｺﾞｼｯｸ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     区分
  年</t>
  </si>
  <si>
    <t xml:space="preserve">商   店   数</t>
  </si>
  <si>
    <t xml:space="preserve">売場面積</t>
  </si>
  <si>
    <t xml:space="preserve">従業者数</t>
  </si>
  <si>
    <t xml:space="preserve">年　間
販売額</t>
  </si>
  <si>
    <t xml:space="preserve">その他の
収 入 額</t>
  </si>
  <si>
    <t xml:space="preserve">商  品
手持額</t>
  </si>
  <si>
    <t xml:space="preserve">総数</t>
  </si>
  <si>
    <t xml:space="preserve">法人</t>
  </si>
  <si>
    <t xml:space="preserve">個人</t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45</t>
    </r>
  </si>
  <si>
    <t xml:space="preserve">      47</t>
  </si>
  <si>
    <t xml:space="preserve">      49</t>
  </si>
  <si>
    <t xml:space="preserve">      51</t>
  </si>
  <si>
    <t xml:space="preserve">      54</t>
  </si>
  <si>
    <t xml:space="preserve">      57</t>
  </si>
  <si>
    <t xml:space="preserve">      60</t>
  </si>
  <si>
    <t xml:space="preserve">      63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3</t>
    </r>
  </si>
  <si>
    <t xml:space="preserve">       6</t>
  </si>
  <si>
    <t xml:space="preserve">       9</t>
  </si>
  <si>
    <t xml:space="preserve">      11</t>
  </si>
  <si>
    <t xml:space="preserve">･･･ </t>
  </si>
  <si>
    <t xml:space="preserve">      14</t>
  </si>
  <si>
    <t xml:space="preserve">資料：『商業統計調査』</t>
  </si>
  <si>
    <t xml:space="preserve">商店数</t>
  </si>
  <si>
    <t xml:space="preserve">年間販売額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丸ｺﾞｼｯｸ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10"/>
      <name val="Noto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３　商店数・年間販売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93390852276"/>
          <c:y val="0.13958041958042"/>
          <c:w val="0.937061003263094"/>
          <c:h val="0.77174825174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推移!$M$21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推移!$L$22:$L$29</c:f>
              <c:strCache>
                <c:ptCount val="8"/>
                <c:pt idx="0">
                  <c:v>昭和45</c:v>
                </c:pt>
                <c:pt idx="1">
                  <c:v>      49</c:v>
                </c:pt>
                <c:pt idx="2">
                  <c:v>54</c:v>
                </c:pt>
                <c:pt idx="3">
                  <c:v>      60</c:v>
                </c:pt>
                <c:pt idx="4">
                  <c:v>  平成 3</c:v>
                </c:pt>
                <c:pt idx="5">
                  <c:v>平成9</c:v>
                </c:pt>
                <c:pt idx="6">
                  <c:v>11</c:v>
                </c:pt>
                <c:pt idx="7">
                  <c:v>14年</c:v>
                </c:pt>
              </c:strCache>
            </c:strRef>
          </c:cat>
          <c:val>
            <c:numRef>
              <c:f>商業推移!$M$22:$M$29</c:f>
              <c:numCache>
                <c:formatCode>General</c:formatCode>
                <c:ptCount val="8"/>
                <c:pt idx="0">
                  <c:v>221</c:v>
                </c:pt>
                <c:pt idx="1">
                  <c:v>201</c:v>
                </c:pt>
                <c:pt idx="2">
                  <c:v>210</c:v>
                </c:pt>
                <c:pt idx="3">
                  <c:v>217</c:v>
                </c:pt>
                <c:pt idx="4">
                  <c:v>203</c:v>
                </c:pt>
                <c:pt idx="5">
                  <c:v>185</c:v>
                </c:pt>
                <c:pt idx="6">
                  <c:v>191</c:v>
                </c:pt>
                <c:pt idx="7">
                  <c:v>176</c:v>
                </c:pt>
              </c:numCache>
            </c:numRef>
          </c:val>
        </c:ser>
        <c:gapWidth val="200"/>
        <c:overlap val="0"/>
        <c:axId val="6671076"/>
        <c:axId val="96371194"/>
      </c:barChart>
      <c:lineChart>
        <c:grouping val="standard"/>
        <c:varyColors val="0"/>
        <c:ser>
          <c:idx val="1"/>
          <c:order val="1"/>
          <c:tx>
            <c:strRef>
              <c:f>商業推移!$N$21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推移!$L$22:$L$29</c:f>
              <c:strCache>
                <c:ptCount val="8"/>
                <c:pt idx="0">
                  <c:v>昭和45</c:v>
                </c:pt>
                <c:pt idx="1">
                  <c:v>      49</c:v>
                </c:pt>
                <c:pt idx="2">
                  <c:v>54</c:v>
                </c:pt>
                <c:pt idx="3">
                  <c:v>      60</c:v>
                </c:pt>
                <c:pt idx="4">
                  <c:v>  平成 3</c:v>
                </c:pt>
                <c:pt idx="5">
                  <c:v>平成9</c:v>
                </c:pt>
                <c:pt idx="6">
                  <c:v>11</c:v>
                </c:pt>
                <c:pt idx="7">
                  <c:v>14年</c:v>
                </c:pt>
              </c:strCache>
            </c:strRef>
          </c:cat>
          <c:val>
            <c:numRef>
              <c:f>商業推移!$N$22:$N$29</c:f>
              <c:numCache>
                <c:formatCode>General</c:formatCode>
                <c:ptCount val="8"/>
                <c:pt idx="0">
                  <c:v>165</c:v>
                </c:pt>
                <c:pt idx="1">
                  <c:v>359</c:v>
                </c:pt>
                <c:pt idx="2">
                  <c:v>601</c:v>
                </c:pt>
                <c:pt idx="3">
                  <c:v>1434</c:v>
                </c:pt>
                <c:pt idx="4">
                  <c:v>2056</c:v>
                </c:pt>
                <c:pt idx="5">
                  <c:v>1305</c:v>
                </c:pt>
                <c:pt idx="6">
                  <c:v>2001</c:v>
                </c:pt>
                <c:pt idx="7">
                  <c:v>1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137"/>
        <c:axId val="24311281"/>
      </c:lineChart>
      <c:catAx>
        <c:axId val="6671076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1194"/>
        <c:crossesAt val="0"/>
        <c:auto val="1"/>
        <c:lblAlgn val="ctr"/>
        <c:lblOffset val="100"/>
        <c:noMultiLvlLbl val="0"/>
      </c:catAx>
      <c:valAx>
        <c:axId val="9637119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076"/>
        <c:crossesAt val="1"/>
        <c:crossBetween val="midCat"/>
      </c:valAx>
      <c:catAx>
        <c:axId val="8049137"/>
        <c:scaling>
          <c:orientation val="minMax"/>
        </c:scaling>
        <c:delete val="1"/>
        <c:axPos val="t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281"/>
        <c:auto val="1"/>
        <c:lblAlgn val="ctr"/>
        <c:lblOffset val="100"/>
        <c:noMultiLvlLbl val="0"/>
      </c:catAx>
      <c:valAx>
        <c:axId val="24311281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593330014933"/>
          <c:y val="0.897342657342657"/>
          <c:w val="0.360931364415685"/>
          <c:h val="0.05594405594405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4</xdr:row>
      <xdr:rowOff>0</xdr:rowOff>
    </xdr:from>
    <xdr:to>
      <xdr:col>1</xdr:col>
      <xdr:colOff>630000</xdr:colOff>
      <xdr:row>34</xdr:row>
      <xdr:rowOff>0</xdr:rowOff>
    </xdr:to>
    <xdr:sp>
      <xdr:nvSpPr>
        <xdr:cNvPr id="0" name="Line 4"/>
        <xdr:cNvSpPr/>
      </xdr:nvSpPr>
      <xdr:spPr>
        <a:xfrm flipH="1">
          <a:off x="712800" y="9399240"/>
          <a:ext cx="63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18</xdr:row>
      <xdr:rowOff>266760</xdr:rowOff>
    </xdr:from>
    <xdr:to>
      <xdr:col>8</xdr:col>
      <xdr:colOff>765360</xdr:colOff>
      <xdr:row>33</xdr:row>
      <xdr:rowOff>114840</xdr:rowOff>
    </xdr:to>
    <xdr:graphicFrame>
      <xdr:nvGraphicFramePr>
        <xdr:cNvPr id="1" name="Chart 8"/>
        <xdr:cNvGraphicFramePr/>
      </xdr:nvGraphicFramePr>
      <xdr:xfrm>
        <a:off x="102960" y="5386680"/>
        <a:ext cx="650880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972346662242</cdr:x>
      <cdr:y>0.0804662004662005</cdr:y>
    </cdr:from>
    <cdr:to>
      <cdr:x>0.120734472650849</cdr:x>
      <cdr:y>0.123076923076923</cdr:y>
    </cdr:to>
    <cdr:sp>
      <cdr:nvSpPr>
        <cdr:cNvPr id="2" name="テキスト 2"/>
        <cdr:cNvSpPr/>
      </cdr:nvSpPr>
      <cdr:spPr>
        <a:xfrm>
          <a:off x="325440" y="310680"/>
          <a:ext cx="460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商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83297383994</cdr:x>
      <cdr:y>0.0812121212121212</cdr:y>
    </cdr:from>
    <cdr:to>
      <cdr:x>0.993473812289143</cdr:x>
      <cdr:y>0.123822843822844</cdr:y>
    </cdr:to>
    <cdr:sp>
      <cdr:nvSpPr>
        <cdr:cNvPr id="3" name="テキスト 2"/>
        <cdr:cNvSpPr/>
      </cdr:nvSpPr>
      <cdr:spPr>
        <a:xfrm>
          <a:off x="6131520" y="313560"/>
          <a:ext cx="335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8.7"/>
    <col collapsed="false" customWidth="true" hidden="false" outlineLevel="0" max="5" min="5" style="1" width="10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5.13"/>
    <col collapsed="false" customWidth="true" hidden="true" outlineLevel="0" max="11" min="11" style="1" width="7.13"/>
    <col collapsed="false" customWidth="false" hidden="true" outlineLevel="0" max="15" min="12" style="1" width="10.85"/>
    <col collapsed="false" customWidth="false" hidden="false" outlineLevel="0" max="257" min="16" style="1" width="10.85"/>
  </cols>
  <sheetData>
    <row r="1" customFormat="false" ht="30" hidden="false" customHeight="true" outlineLevel="0" collapsed="false">
      <c r="A1" s="2" t="s">
        <v>0</v>
      </c>
    </row>
    <row r="2" customFormat="false" ht="21.95" hidden="false" customHeight="true" outlineLevel="0" collapsed="false">
      <c r="I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7" t="s">
        <v>5</v>
      </c>
      <c r="G3" s="8" t="s">
        <v>6</v>
      </c>
      <c r="H3" s="8" t="s">
        <v>7</v>
      </c>
      <c r="I3" s="9" t="s">
        <v>8</v>
      </c>
    </row>
    <row r="4" customFormat="false" ht="21.95" hidden="false" customHeight="true" outlineLevel="0" collapsed="false">
      <c r="A4" s="4"/>
      <c r="B4" s="10" t="s">
        <v>9</v>
      </c>
      <c r="C4" s="5" t="s">
        <v>10</v>
      </c>
      <c r="D4" s="5" t="s">
        <v>11</v>
      </c>
      <c r="E4" s="6"/>
      <c r="F4" s="7"/>
      <c r="G4" s="8"/>
      <c r="H4" s="8"/>
      <c r="I4" s="9"/>
    </row>
    <row r="5" customFormat="false" ht="21.95" hidden="false" customHeight="true" outlineLevel="0" collapsed="false">
      <c r="A5" s="11" t="s">
        <v>12</v>
      </c>
      <c r="B5" s="12" t="n">
        <f aca="false">SUM(C5:D5)</f>
        <v>221</v>
      </c>
      <c r="C5" s="13" t="n">
        <v>20</v>
      </c>
      <c r="D5" s="13" t="n">
        <v>201</v>
      </c>
      <c r="E5" s="13" t="n">
        <v>6676</v>
      </c>
      <c r="F5" s="13" t="n">
        <v>507</v>
      </c>
      <c r="G5" s="13" t="n">
        <v>164881</v>
      </c>
      <c r="H5" s="13" t="n">
        <v>2678</v>
      </c>
      <c r="I5" s="13" t="n">
        <v>17470</v>
      </c>
    </row>
    <row r="6" customFormat="false" ht="21.95" hidden="false" customHeight="true" outlineLevel="0" collapsed="false">
      <c r="A6" s="14" t="s">
        <v>13</v>
      </c>
      <c r="B6" s="15" t="n">
        <f aca="false">SUM(C6:D6)</f>
        <v>209</v>
      </c>
      <c r="C6" s="16" t="n">
        <v>16</v>
      </c>
      <c r="D6" s="16" t="n">
        <f aca="false">208-15</f>
        <v>193</v>
      </c>
      <c r="E6" s="16" t="n">
        <v>9299</v>
      </c>
      <c r="F6" s="16" t="n">
        <v>506</v>
      </c>
      <c r="G6" s="16" t="n">
        <f aca="false">234936-3251</f>
        <v>231685</v>
      </c>
      <c r="H6" s="16" t="n">
        <v>3926</v>
      </c>
      <c r="I6" s="16" t="n">
        <v>28664</v>
      </c>
    </row>
    <row r="7" customFormat="false" ht="21.95" hidden="false" customHeight="true" outlineLevel="0" collapsed="false">
      <c r="A7" s="14" t="s">
        <v>14</v>
      </c>
      <c r="B7" s="15" t="n">
        <f aca="false">SUM(C7:D7)</f>
        <v>201</v>
      </c>
      <c r="C7" s="16" t="n">
        <v>21</v>
      </c>
      <c r="D7" s="16" t="n">
        <v>180</v>
      </c>
      <c r="E7" s="16" t="n">
        <v>7310</v>
      </c>
      <c r="F7" s="16" t="n">
        <v>500</v>
      </c>
      <c r="G7" s="16" t="n">
        <f aca="false">367542-8593</f>
        <v>358949</v>
      </c>
      <c r="H7" s="16" t="n">
        <v>2339</v>
      </c>
      <c r="I7" s="16" t="n">
        <v>49937</v>
      </c>
    </row>
    <row r="8" customFormat="false" ht="21.95" hidden="false" customHeight="true" outlineLevel="0" collapsed="false">
      <c r="A8" s="14" t="s">
        <v>15</v>
      </c>
      <c r="B8" s="15" t="n">
        <v>211</v>
      </c>
      <c r="C8" s="16" t="n">
        <v>28</v>
      </c>
      <c r="D8" s="16" t="n">
        <v>183</v>
      </c>
      <c r="E8" s="16" t="n">
        <v>7795</v>
      </c>
      <c r="F8" s="16" t="n">
        <v>571</v>
      </c>
      <c r="G8" s="16" t="n">
        <v>521315</v>
      </c>
      <c r="H8" s="16" t="n">
        <v>2983</v>
      </c>
      <c r="I8" s="16" t="n">
        <v>56269</v>
      </c>
    </row>
    <row r="9" customFormat="false" ht="21.95" hidden="false" customHeight="true" outlineLevel="0" collapsed="false">
      <c r="A9" s="14" t="s">
        <v>16</v>
      </c>
      <c r="B9" s="15" t="n">
        <f aca="false">SUM(C9:D9)</f>
        <v>210</v>
      </c>
      <c r="C9" s="16" t="n">
        <v>33</v>
      </c>
      <c r="D9" s="16" t="n">
        <v>177</v>
      </c>
      <c r="E9" s="16" t="n">
        <v>7684</v>
      </c>
      <c r="F9" s="16" t="n">
        <f aca="false">614-49</f>
        <v>565</v>
      </c>
      <c r="G9" s="16" t="n">
        <f aca="false">617786-16607</f>
        <v>601179</v>
      </c>
      <c r="H9" s="16" t="n">
        <v>7659</v>
      </c>
      <c r="I9" s="16" t="n">
        <v>86674</v>
      </c>
    </row>
    <row r="10" customFormat="false" ht="21.95" hidden="false" customHeight="true" outlineLevel="0" collapsed="false">
      <c r="A10" s="14" t="s">
        <v>17</v>
      </c>
      <c r="B10" s="15" t="n">
        <f aca="false">SUM(C10:D10)</f>
        <v>226</v>
      </c>
      <c r="C10" s="16" t="n">
        <v>43</v>
      </c>
      <c r="D10" s="16" t="n">
        <f aca="false">205-22</f>
        <v>183</v>
      </c>
      <c r="E10" s="16" t="n">
        <v>9154</v>
      </c>
      <c r="F10" s="16" t="n">
        <f aca="false">764-57</f>
        <v>707</v>
      </c>
      <c r="G10" s="16" t="n">
        <f aca="false">1204816-24075</f>
        <v>1180741</v>
      </c>
      <c r="H10" s="16" t="n">
        <v>6469</v>
      </c>
      <c r="I10" s="16" t="n">
        <v>142848</v>
      </c>
    </row>
    <row r="11" customFormat="false" ht="21.95" hidden="false" customHeight="true" outlineLevel="0" collapsed="false">
      <c r="A11" s="14" t="s">
        <v>18</v>
      </c>
      <c r="B11" s="15" t="n">
        <f aca="false">SUM(C11:D11)</f>
        <v>217</v>
      </c>
      <c r="C11" s="16" t="n">
        <v>45</v>
      </c>
      <c r="D11" s="16" t="n">
        <v>172</v>
      </c>
      <c r="E11" s="16" t="n">
        <v>7686</v>
      </c>
      <c r="F11" s="16" t="n">
        <v>731</v>
      </c>
      <c r="G11" s="16" t="n">
        <v>1433512</v>
      </c>
      <c r="H11" s="16" t="n">
        <v>1986</v>
      </c>
      <c r="I11" s="16" t="n">
        <v>135240</v>
      </c>
    </row>
    <row r="12" customFormat="false" ht="21.95" hidden="false" customHeight="true" outlineLevel="0" collapsed="false">
      <c r="A12" s="14" t="s">
        <v>19</v>
      </c>
      <c r="B12" s="15" t="n">
        <f aca="false">SUM(C12:D12)</f>
        <v>209</v>
      </c>
      <c r="C12" s="16" t="n">
        <v>49</v>
      </c>
      <c r="D12" s="16" t="n">
        <v>160</v>
      </c>
      <c r="E12" s="16" t="n">
        <v>9139</v>
      </c>
      <c r="F12" s="16" t="n">
        <v>754</v>
      </c>
      <c r="G12" s="16" t="n">
        <v>1230525</v>
      </c>
      <c r="H12" s="16" t="n">
        <v>32788</v>
      </c>
      <c r="I12" s="16" t="n">
        <v>133301</v>
      </c>
    </row>
    <row r="13" customFormat="false" ht="21.95" hidden="false" customHeight="true" outlineLevel="0" collapsed="false">
      <c r="A13" s="17" t="s">
        <v>20</v>
      </c>
      <c r="B13" s="15" t="n">
        <f aca="false">SUM(C13:D13)</f>
        <v>203</v>
      </c>
      <c r="C13" s="16" t="n">
        <v>65</v>
      </c>
      <c r="D13" s="16" t="n">
        <v>138</v>
      </c>
      <c r="E13" s="16" t="n">
        <v>10028</v>
      </c>
      <c r="F13" s="16" t="n">
        <v>824</v>
      </c>
      <c r="G13" s="16" t="n">
        <v>2056250</v>
      </c>
      <c r="H13" s="16" t="n">
        <v>108711</v>
      </c>
      <c r="I13" s="16" t="n">
        <v>177994</v>
      </c>
    </row>
    <row r="14" customFormat="false" ht="21.95" hidden="false" customHeight="true" outlineLevel="0" collapsed="false">
      <c r="A14" s="14" t="s">
        <v>21</v>
      </c>
      <c r="B14" s="15" t="n">
        <f aca="false">SUM(C14:D14)</f>
        <v>185</v>
      </c>
      <c r="C14" s="16" t="n">
        <v>67</v>
      </c>
      <c r="D14" s="16" t="n">
        <v>118</v>
      </c>
      <c r="E14" s="16" t="n">
        <v>9507</v>
      </c>
      <c r="F14" s="16" t="n">
        <v>782</v>
      </c>
      <c r="G14" s="16" t="n">
        <v>1690590</v>
      </c>
      <c r="H14" s="16" t="n">
        <v>39235</v>
      </c>
      <c r="I14" s="16" t="n">
        <v>205860</v>
      </c>
    </row>
    <row r="15" customFormat="false" ht="21.95" hidden="false" customHeight="true" outlineLevel="0" collapsed="false">
      <c r="A15" s="14" t="s">
        <v>22</v>
      </c>
      <c r="B15" s="15" t="n">
        <f aca="false">SUM(C15:D15)</f>
        <v>185</v>
      </c>
      <c r="C15" s="16" t="n">
        <v>72</v>
      </c>
      <c r="D15" s="16" t="n">
        <v>113</v>
      </c>
      <c r="E15" s="16" t="n">
        <v>9452</v>
      </c>
      <c r="F15" s="16" t="n">
        <v>811</v>
      </c>
      <c r="G15" s="16" t="n">
        <v>1804505</v>
      </c>
      <c r="H15" s="16" t="n">
        <v>76652</v>
      </c>
      <c r="I15" s="16" t="n">
        <v>150574</v>
      </c>
    </row>
    <row r="16" customFormat="false" ht="21.95" hidden="false" customHeight="true" outlineLevel="0" collapsed="false">
      <c r="A16" s="14" t="s">
        <v>23</v>
      </c>
      <c r="B16" s="15" t="n">
        <f aca="false">SUM(C16:D16)</f>
        <v>191</v>
      </c>
      <c r="C16" s="16" t="n">
        <v>69</v>
      </c>
      <c r="D16" s="16" t="n">
        <v>122</v>
      </c>
      <c r="E16" s="16" t="n">
        <v>10609</v>
      </c>
      <c r="F16" s="16" t="n">
        <v>886</v>
      </c>
      <c r="G16" s="16" t="n">
        <v>2000608</v>
      </c>
      <c r="H16" s="16" t="n">
        <v>51552</v>
      </c>
      <c r="I16" s="18" t="s">
        <v>24</v>
      </c>
    </row>
    <row r="17" customFormat="false" ht="21.95" hidden="false" customHeight="true" outlineLevel="0" collapsed="false">
      <c r="A17" s="19" t="s">
        <v>25</v>
      </c>
      <c r="B17" s="20" t="n">
        <v>176</v>
      </c>
      <c r="C17" s="21" t="s">
        <v>24</v>
      </c>
      <c r="D17" s="21" t="s">
        <v>24</v>
      </c>
      <c r="E17" s="22" t="n">
        <v>10005</v>
      </c>
      <c r="F17" s="22" t="n">
        <v>795</v>
      </c>
      <c r="G17" s="22" t="n">
        <v>1505463</v>
      </c>
      <c r="H17" s="21" t="s">
        <v>24</v>
      </c>
      <c r="I17" s="21" t="s">
        <v>24</v>
      </c>
    </row>
    <row r="18" customFormat="false" ht="21.95" hidden="false" customHeight="true" outlineLevel="0" collapsed="false">
      <c r="I18" s="23" t="s">
        <v>26</v>
      </c>
    </row>
    <row r="19" customFormat="false" ht="21.95" hidden="false" customHeight="true" outlineLevel="0" collapsed="false"/>
    <row r="21" customFormat="false" ht="21" hidden="false" customHeight="true" outlineLevel="0" collapsed="false">
      <c r="L21" s="24"/>
      <c r="M21" s="10" t="s">
        <v>27</v>
      </c>
      <c r="N21" s="5" t="s">
        <v>28</v>
      </c>
    </row>
    <row r="22" customFormat="false" ht="21" hidden="false" customHeight="true" outlineLevel="0" collapsed="false">
      <c r="L22" s="25" t="s">
        <v>29</v>
      </c>
      <c r="M22" s="26" t="n">
        <v>221</v>
      </c>
      <c r="N22" s="26" t="n">
        <v>165</v>
      </c>
    </row>
    <row r="23" customFormat="false" ht="21" hidden="false" customHeight="true" outlineLevel="0" collapsed="false">
      <c r="L23" s="1" t="s">
        <v>14</v>
      </c>
      <c r="M23" s="1" t="n">
        <v>201</v>
      </c>
      <c r="N23" s="16" t="n">
        <v>359</v>
      </c>
    </row>
    <row r="24" customFormat="false" ht="21" hidden="false" customHeight="true" outlineLevel="0" collapsed="false">
      <c r="L24" s="25" t="n">
        <v>54</v>
      </c>
      <c r="M24" s="26" t="n">
        <v>210</v>
      </c>
      <c r="N24" s="26" t="n">
        <v>601</v>
      </c>
    </row>
    <row r="25" customFormat="false" ht="21" hidden="false" customHeight="true" outlineLevel="0" collapsed="false">
      <c r="L25" s="1" t="s">
        <v>18</v>
      </c>
      <c r="M25" s="1" t="n">
        <v>217</v>
      </c>
      <c r="N25" s="1" t="n">
        <v>1434</v>
      </c>
    </row>
    <row r="26" customFormat="false" ht="21" hidden="false" customHeight="true" outlineLevel="0" collapsed="false">
      <c r="L26" s="25" t="s">
        <v>20</v>
      </c>
      <c r="M26" s="26" t="n">
        <v>203</v>
      </c>
      <c r="N26" s="26" t="n">
        <v>2056</v>
      </c>
    </row>
    <row r="27" customFormat="false" ht="21" hidden="false" customHeight="true" outlineLevel="0" collapsed="false">
      <c r="L27" s="25" t="s">
        <v>30</v>
      </c>
      <c r="M27" s="26" t="n">
        <v>185</v>
      </c>
      <c r="N27" s="26" t="n">
        <v>1305</v>
      </c>
    </row>
    <row r="28" customFormat="false" ht="21" hidden="false" customHeight="true" outlineLevel="0" collapsed="false">
      <c r="L28" s="25" t="n">
        <v>11</v>
      </c>
      <c r="M28" s="26" t="n">
        <v>191</v>
      </c>
      <c r="N28" s="26" t="n">
        <v>2001</v>
      </c>
    </row>
    <row r="29" customFormat="false" ht="21" hidden="false" customHeight="true" outlineLevel="0" collapsed="false">
      <c r="L29" s="27" t="s">
        <v>31</v>
      </c>
      <c r="M29" s="26" t="n">
        <v>176</v>
      </c>
      <c r="N29" s="26" t="n">
        <v>1505</v>
      </c>
    </row>
    <row r="30" customFormat="false" ht="21" hidden="false" customHeight="true" outlineLevel="0" collapsed="false">
      <c r="L30" s="28"/>
    </row>
  </sheetData>
  <mergeCells count="7"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31:48Z</dcterms:created>
  <dc:creator>企画財政課</dc:creator>
  <dc:description/>
  <dc:language>en-US</dc:language>
  <cp:lastModifiedBy> </cp:lastModifiedBy>
  <cp:lastPrinted>2004-03-31T00:49:56Z</cp:lastPrinted>
  <dcterms:modified xsi:type="dcterms:W3CDTF">2004-04-30T04:34:13Z</dcterms:modified>
  <cp:revision>0</cp:revision>
  <dc:subject/>
  <dc:title>商業</dc:title>
</cp:coreProperties>
</file>