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口" sheetId="1" state="visible" r:id="rId2"/>
  </sheets>
  <definedNames>
    <definedName function="false" hidden="false" name="Print_Area_MI" vbProcedure="false">老年人口!$A$3:$C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4"/>
        <rFont val="Noto Sans"/>
        <family val="2"/>
      </rPr>
      <t xml:space="preserve">１．老年人口（</t>
    </r>
    <r>
      <rPr>
        <b val="true"/>
        <sz val="14"/>
        <rFont val="丸ｺﾞｼｯｸ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）</t>
    </r>
  </si>
  <si>
    <t xml:space="preserve">（１）男女別老年人口</t>
  </si>
  <si>
    <r>
      <rPr>
        <sz val="10"/>
        <rFont val="Noto Sans"/>
        <family val="2"/>
      </rPr>
      <t xml:space="preserve">（単位：人、％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区分
 年</t>
  </si>
  <si>
    <t xml:space="preserve">総人口</t>
  </si>
  <si>
    <r>
      <rPr>
        <sz val="10"/>
        <rFont val="Noto Sans"/>
        <family val="2"/>
      </rPr>
      <t xml:space="preserve">　　</t>
    </r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64</t>
    </r>
    <r>
      <rPr>
        <sz val="10"/>
        <rFont val="Noto Sans"/>
        <family val="2"/>
      </rPr>
      <t xml:space="preserve">歳
人　　口
〔Ｃ〕</t>
    </r>
  </si>
  <si>
    <r>
      <rPr>
        <sz val="10"/>
        <rFont val="Noto Sans"/>
        <family val="2"/>
      </rPr>
      <t xml:space="preserve">老齢人口
割　　合
Ｂ</t>
    </r>
    <r>
      <rPr>
        <sz val="10"/>
        <rFont val="丸ｺﾞｼｯｸ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丸ｺﾞｼｯｸ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老年人口
指　　数
Ｂ</t>
    </r>
    <r>
      <rPr>
        <sz val="10"/>
        <rFont val="丸ｺﾞｼｯｸ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丸ｺﾞｼｯｸ"/>
        <family val="3"/>
        <charset val="128"/>
      </rPr>
      <t xml:space="preserve">×100</t>
    </r>
  </si>
  <si>
    <t xml:space="preserve">〔Ａ〕</t>
  </si>
  <si>
    <t xml:space="preserve">計〔Ｂ〕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 </t>
    </r>
  </si>
  <si>
    <t xml:space="preserve">55 </t>
  </si>
  <si>
    <t xml:space="preserve">60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資料：『国勢調査』、『住民基本台帳』</t>
  </si>
  <si>
    <t xml:space="preserve">（２）年齢別老年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数</t>
  </si>
  <si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#,##0"/>
    <numFmt numFmtId="166" formatCode="#,##0_);[RED]\(#,##0\)"/>
    <numFmt numFmtId="167" formatCode="#,##0.00_);[RED]\(#,##0.00\)"/>
    <numFmt numFmtId="168" formatCode="@"/>
    <numFmt numFmtId="169" formatCode="#,##0_ 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1.28"/>
    <col collapsed="false" customWidth="true" hidden="false" outlineLevel="0" max="12" min="9" style="1" width="10.7"/>
    <col collapsed="false" customWidth="false" hidden="false" outlineLevel="0" max="257" min="13" style="1" width="9.28"/>
  </cols>
  <sheetData>
    <row r="1" customFormat="false" ht="18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18.95" hidden="false" customHeight="true" outlineLevel="0" collapsed="false">
      <c r="A3" s="3" t="s">
        <v>1</v>
      </c>
    </row>
    <row r="4" customFormat="false" ht="18.95" hidden="false" customHeight="true" outlineLevel="0" collapsed="false">
      <c r="H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8" t="s">
        <v>6</v>
      </c>
      <c r="G5" s="9" t="s">
        <v>7</v>
      </c>
      <c r="H5" s="10" t="s">
        <v>8</v>
      </c>
    </row>
    <row r="6" customFormat="false" ht="24.9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3" t="s">
        <v>12</v>
      </c>
      <c r="F6" s="8"/>
      <c r="G6" s="8"/>
      <c r="H6" s="10"/>
    </row>
    <row r="7" customFormat="false" ht="18.95" hidden="false" customHeight="true" outlineLevel="0" collapsed="false">
      <c r="A7" s="14" t="s">
        <v>13</v>
      </c>
      <c r="B7" s="15" t="n">
        <v>14156</v>
      </c>
      <c r="C7" s="16" t="n">
        <f aca="false">SUM(D7:E7)</f>
        <v>1372</v>
      </c>
      <c r="D7" s="16" t="n">
        <v>606</v>
      </c>
      <c r="E7" s="16" t="n">
        <v>766</v>
      </c>
      <c r="F7" s="16" t="n">
        <v>9337</v>
      </c>
      <c r="G7" s="17" t="n">
        <f aca="false">C7/B7*100</f>
        <v>9.69200339078836</v>
      </c>
      <c r="H7" s="17" t="n">
        <f aca="false">C7/F7*100</f>
        <v>14.6942272678591</v>
      </c>
    </row>
    <row r="8" customFormat="false" ht="18.95" hidden="false" customHeight="true" outlineLevel="0" collapsed="false">
      <c r="A8" s="18" t="s">
        <v>14</v>
      </c>
      <c r="B8" s="19" t="n">
        <v>14823</v>
      </c>
      <c r="C8" s="20" t="n">
        <f aca="false">SUM(D8:E8)</f>
        <v>1524</v>
      </c>
      <c r="D8" s="20" t="n">
        <v>660</v>
      </c>
      <c r="E8" s="20" t="n">
        <v>864</v>
      </c>
      <c r="F8" s="20" t="n">
        <v>9753</v>
      </c>
      <c r="G8" s="21" t="n">
        <f aca="false">C8/B8*100</f>
        <v>10.2813195709371</v>
      </c>
      <c r="H8" s="21" t="n">
        <f aca="false">C8/F8*100</f>
        <v>15.6259612426946</v>
      </c>
    </row>
    <row r="9" customFormat="false" ht="18.95" hidden="false" customHeight="true" outlineLevel="0" collapsed="false">
      <c r="A9" s="18" t="s">
        <v>15</v>
      </c>
      <c r="B9" s="19" t="n">
        <v>15470</v>
      </c>
      <c r="C9" s="20" t="n">
        <f aca="false">SUM(D9:E9)</f>
        <v>1763</v>
      </c>
      <c r="D9" s="20" t="n">
        <v>737</v>
      </c>
      <c r="E9" s="20" t="n">
        <v>1026</v>
      </c>
      <c r="F9" s="20" t="n">
        <v>10036</v>
      </c>
      <c r="G9" s="21" t="n">
        <f aca="false">C9/B9*100</f>
        <v>11.3962508080155</v>
      </c>
      <c r="H9" s="21" t="n">
        <f aca="false">C9/F9*100</f>
        <v>17.5667596652053</v>
      </c>
    </row>
    <row r="10" customFormat="false" ht="18.95" hidden="false" customHeight="true" outlineLevel="0" collapsed="false">
      <c r="A10" s="22" t="s">
        <v>16</v>
      </c>
      <c r="B10" s="19" t="n">
        <v>15597</v>
      </c>
      <c r="C10" s="20" t="n">
        <f aca="false">SUM(D10:E10)</f>
        <v>2158</v>
      </c>
      <c r="D10" s="20" t="n">
        <v>882</v>
      </c>
      <c r="E10" s="20" t="n">
        <v>1276</v>
      </c>
      <c r="F10" s="20" t="n">
        <v>10243</v>
      </c>
      <c r="G10" s="21" t="n">
        <f aca="false">C10/B10*100</f>
        <v>13.8359941014298</v>
      </c>
      <c r="H10" s="21" t="n">
        <f aca="false">C10/F10*100</f>
        <v>21.0680464707605</v>
      </c>
    </row>
    <row r="11" customFormat="false" ht="18.95" hidden="false" customHeight="true" outlineLevel="0" collapsed="false">
      <c r="A11" s="18" t="s">
        <v>17</v>
      </c>
      <c r="B11" s="19" t="n">
        <v>15413</v>
      </c>
      <c r="C11" s="20" t="n">
        <f aca="false">SUM(D11:E11)</f>
        <v>2684</v>
      </c>
      <c r="D11" s="20" t="n">
        <v>1108</v>
      </c>
      <c r="E11" s="20" t="n">
        <v>1576</v>
      </c>
      <c r="F11" s="23" t="n">
        <v>9994</v>
      </c>
      <c r="G11" s="21" t="n">
        <f aca="false">C11/B11*100</f>
        <v>17.4138714072536</v>
      </c>
      <c r="H11" s="21" t="n">
        <f aca="false">C11/F11*100</f>
        <v>26.8561136682009</v>
      </c>
    </row>
    <row r="12" customFormat="false" ht="18.95" hidden="false" customHeight="true" outlineLevel="0" collapsed="false">
      <c r="A12" s="18" t="s">
        <v>18</v>
      </c>
      <c r="B12" s="19" t="n">
        <v>15299</v>
      </c>
      <c r="C12" s="20" t="n">
        <f aca="false">SUM(D12:E12)</f>
        <v>2669</v>
      </c>
      <c r="D12" s="20" t="n">
        <v>1107</v>
      </c>
      <c r="E12" s="20" t="n">
        <v>1562</v>
      </c>
      <c r="F12" s="23" t="n">
        <v>9992</v>
      </c>
      <c r="G12" s="21" t="n">
        <f aca="false">C12/B12*100</f>
        <v>17.4455846787372</v>
      </c>
      <c r="H12" s="21" t="n">
        <f aca="false">C12/F12*100</f>
        <v>26.7113690952762</v>
      </c>
    </row>
    <row r="13" customFormat="false" ht="18.95" hidden="false" customHeight="true" outlineLevel="0" collapsed="false">
      <c r="A13" s="18" t="s">
        <v>19</v>
      </c>
      <c r="B13" s="19" t="n">
        <v>15311</v>
      </c>
      <c r="C13" s="20" t="n">
        <f aca="false">SUM(D13:E13)</f>
        <v>2716</v>
      </c>
      <c r="D13" s="20" t="n">
        <v>1127</v>
      </c>
      <c r="E13" s="20" t="n">
        <v>1589</v>
      </c>
      <c r="F13" s="23" t="n">
        <v>10026</v>
      </c>
      <c r="G13" s="21" t="n">
        <f aca="false">C13/B13*100</f>
        <v>17.7388805434002</v>
      </c>
      <c r="H13" s="21" t="n">
        <f aca="false">C13/F13*100</f>
        <v>27.0895671254738</v>
      </c>
    </row>
    <row r="14" customFormat="false" ht="18.95" hidden="false" customHeight="true" outlineLevel="0" collapsed="false">
      <c r="A14" s="18" t="s">
        <v>20</v>
      </c>
      <c r="B14" s="19" t="n">
        <v>15295</v>
      </c>
      <c r="C14" s="20" t="n">
        <f aca="false">SUM(D14:E14)</f>
        <v>2741</v>
      </c>
      <c r="D14" s="20" t="n">
        <v>1139</v>
      </c>
      <c r="E14" s="20" t="n">
        <v>1602</v>
      </c>
      <c r="F14" s="23" t="n">
        <v>10056</v>
      </c>
      <c r="G14" s="21" t="n">
        <f aca="false">C14/B14*100</f>
        <v>17.9208891794704</v>
      </c>
      <c r="H14" s="21" t="n">
        <f aca="false">C14/F14*100</f>
        <v>27.2573587907717</v>
      </c>
    </row>
    <row r="15" customFormat="false" ht="18.95" hidden="false" customHeight="true" outlineLevel="0" collapsed="false">
      <c r="A15" s="18" t="s">
        <v>21</v>
      </c>
      <c r="B15" s="19" t="n">
        <v>15196</v>
      </c>
      <c r="C15" s="20" t="n">
        <f aca="false">SUM(D15:E15)</f>
        <v>2888</v>
      </c>
      <c r="D15" s="20" t="n">
        <v>1213</v>
      </c>
      <c r="E15" s="20" t="n">
        <v>1675</v>
      </c>
      <c r="F15" s="23" t="n">
        <v>10008</v>
      </c>
      <c r="G15" s="21" t="n">
        <f aca="false">C15/B15*100</f>
        <v>19.0050013161358</v>
      </c>
      <c r="H15" s="21" t="n">
        <f aca="false">C15/F15*100</f>
        <v>28.8569144684253</v>
      </c>
    </row>
    <row r="16" customFormat="false" ht="18.95" hidden="false" customHeight="true" outlineLevel="0" collapsed="false">
      <c r="A16" s="18" t="s">
        <v>22</v>
      </c>
      <c r="B16" s="19" t="n">
        <v>15252</v>
      </c>
      <c r="C16" s="20" t="n">
        <f aca="false">SUM(D16:E16)</f>
        <v>2925</v>
      </c>
      <c r="D16" s="20" t="n">
        <v>1215</v>
      </c>
      <c r="E16" s="20" t="n">
        <v>1710</v>
      </c>
      <c r="F16" s="23" t="n">
        <v>9986</v>
      </c>
      <c r="G16" s="21" t="n">
        <f aca="false">C16/B16*100</f>
        <v>19.1778127458694</v>
      </c>
      <c r="H16" s="21" t="n">
        <f aca="false">C16/F16*100</f>
        <v>29.2910074103745</v>
      </c>
    </row>
    <row r="17" customFormat="false" ht="18.95" hidden="false" customHeight="true" outlineLevel="0" collapsed="false">
      <c r="A17" s="18" t="s">
        <v>23</v>
      </c>
      <c r="B17" s="19" t="n">
        <v>15161</v>
      </c>
      <c r="C17" s="20" t="n">
        <f aca="false">SUM(D17:E17)</f>
        <v>2804</v>
      </c>
      <c r="D17" s="20" t="n">
        <v>1160</v>
      </c>
      <c r="E17" s="20" t="n">
        <v>1644</v>
      </c>
      <c r="F17" s="23" t="n">
        <v>10072</v>
      </c>
      <c r="G17" s="21" t="n">
        <f aca="false">C17/B17*100</f>
        <v>18.494822241277</v>
      </c>
      <c r="H17" s="21" t="n">
        <f aca="false">C17/F17*100</f>
        <v>27.8395552025417</v>
      </c>
    </row>
    <row r="18" customFormat="false" ht="18.95" hidden="false" customHeight="true" outlineLevel="0" collapsed="false">
      <c r="A18" s="18" t="s">
        <v>24</v>
      </c>
      <c r="B18" s="19" t="n">
        <v>15022</v>
      </c>
      <c r="C18" s="20" t="n">
        <f aca="false">SUM(D18:E18)</f>
        <v>2837</v>
      </c>
      <c r="D18" s="20" t="n">
        <v>1192</v>
      </c>
      <c r="E18" s="20" t="n">
        <v>1645</v>
      </c>
      <c r="F18" s="23" t="n">
        <v>9977</v>
      </c>
      <c r="G18" s="21" t="n">
        <f aca="false">C18/B18*100</f>
        <v>18.8856344028758</v>
      </c>
      <c r="H18" s="21" t="n">
        <f aca="false">C18/F18*100</f>
        <v>28.4354014232735</v>
      </c>
    </row>
    <row r="19" customFormat="false" ht="18.95" hidden="false" customHeight="true" outlineLevel="0" collapsed="false">
      <c r="A19" s="24" t="s">
        <v>25</v>
      </c>
      <c r="B19" s="25" t="n">
        <v>15040</v>
      </c>
      <c r="C19" s="26" t="n">
        <f aca="false">SUM(D19:E19)</f>
        <v>2893</v>
      </c>
      <c r="D19" s="26" t="n">
        <v>1214</v>
      </c>
      <c r="E19" s="26" t="n">
        <v>1679</v>
      </c>
      <c r="F19" s="27" t="n">
        <v>9957</v>
      </c>
      <c r="G19" s="28" t="n">
        <f aca="false">C19/B19*100</f>
        <v>19.2353723404255</v>
      </c>
      <c r="H19" s="28" t="n">
        <f aca="false">C19/F19*100</f>
        <v>29.0549362257708</v>
      </c>
    </row>
    <row r="20" customFormat="false" ht="18.95" hidden="false" customHeight="true" outlineLevel="0" collapsed="false">
      <c r="H20" s="4" t="s">
        <v>26</v>
      </c>
    </row>
    <row r="21" customFormat="false" ht="18.95" hidden="false" customHeight="true" outlineLevel="0" collapsed="false">
      <c r="H21" s="4"/>
    </row>
    <row r="22" customFormat="false" ht="18.95" hidden="false" customHeight="true" outlineLevel="0" collapsed="false">
      <c r="A22" s="3" t="s">
        <v>27</v>
      </c>
    </row>
    <row r="23" customFormat="false" ht="18.95" hidden="false" customHeight="true" outlineLevel="0" collapsed="false">
      <c r="H23" s="4" t="s">
        <v>28</v>
      </c>
    </row>
    <row r="24" customFormat="false" ht="39.95" hidden="false" customHeight="true" outlineLevel="0" collapsed="false">
      <c r="A24" s="29" t="s">
        <v>3</v>
      </c>
      <c r="B24" s="6" t="s">
        <v>29</v>
      </c>
      <c r="C24" s="30" t="s">
        <v>30</v>
      </c>
      <c r="D24" s="31" t="s">
        <v>31</v>
      </c>
      <c r="E24" s="30" t="s">
        <v>32</v>
      </c>
      <c r="F24" s="31" t="s">
        <v>33</v>
      </c>
      <c r="G24" s="30" t="s">
        <v>34</v>
      </c>
      <c r="H24" s="32" t="s">
        <v>35</v>
      </c>
    </row>
    <row r="25" customFormat="false" ht="18.95" hidden="false" customHeight="true" outlineLevel="0" collapsed="false">
      <c r="A25" s="14" t="s">
        <v>13</v>
      </c>
      <c r="B25" s="33" t="n">
        <f aca="false">SUM(C25:H25)</f>
        <v>1372</v>
      </c>
      <c r="C25" s="34" t="n">
        <v>524</v>
      </c>
      <c r="D25" s="34" t="n">
        <v>391</v>
      </c>
      <c r="E25" s="34" t="n">
        <v>256</v>
      </c>
      <c r="F25" s="34" t="n">
        <v>144</v>
      </c>
      <c r="G25" s="34" t="n">
        <v>45</v>
      </c>
      <c r="H25" s="34" t="n">
        <v>12</v>
      </c>
    </row>
    <row r="26" customFormat="false" ht="18.95" hidden="false" customHeight="true" outlineLevel="0" collapsed="false">
      <c r="A26" s="18" t="s">
        <v>14</v>
      </c>
      <c r="B26" s="35" t="n">
        <f aca="false">SUM(C26:H26)</f>
        <v>1524</v>
      </c>
      <c r="C26" s="36" t="n">
        <v>572</v>
      </c>
      <c r="D26" s="36" t="n">
        <v>450</v>
      </c>
      <c r="E26" s="36" t="n">
        <v>282</v>
      </c>
      <c r="F26" s="36" t="n">
        <v>146</v>
      </c>
      <c r="G26" s="36" t="n">
        <v>58</v>
      </c>
      <c r="H26" s="36" t="n">
        <v>16</v>
      </c>
    </row>
    <row r="27" customFormat="false" ht="18.95" hidden="false" customHeight="true" outlineLevel="0" collapsed="false">
      <c r="A27" s="18" t="s">
        <v>15</v>
      </c>
      <c r="B27" s="35" t="n">
        <f aca="false">SUM(C27:H27)</f>
        <v>1763</v>
      </c>
      <c r="C27" s="36" t="n">
        <v>583</v>
      </c>
      <c r="D27" s="36" t="n">
        <v>500</v>
      </c>
      <c r="E27" s="36" t="n">
        <v>358</v>
      </c>
      <c r="F27" s="36" t="n">
        <v>204</v>
      </c>
      <c r="G27" s="36" t="n">
        <v>86</v>
      </c>
      <c r="H27" s="36" t="n">
        <v>32</v>
      </c>
    </row>
    <row r="28" customFormat="false" ht="18.95" hidden="false" customHeight="true" outlineLevel="0" collapsed="false">
      <c r="A28" s="22" t="s">
        <v>16</v>
      </c>
      <c r="B28" s="35" t="n">
        <f aca="false">SUM(C28:H28)</f>
        <v>2158</v>
      </c>
      <c r="C28" s="36" t="n">
        <v>764</v>
      </c>
      <c r="D28" s="36" t="n">
        <v>536</v>
      </c>
      <c r="E28" s="36" t="n">
        <v>432</v>
      </c>
      <c r="F28" s="36" t="n">
        <v>277</v>
      </c>
      <c r="G28" s="36" t="n">
        <v>111</v>
      </c>
      <c r="H28" s="36" t="n">
        <v>38</v>
      </c>
    </row>
    <row r="29" customFormat="false" ht="18.95" hidden="false" customHeight="true" outlineLevel="0" collapsed="false">
      <c r="A29" s="18" t="s">
        <v>17</v>
      </c>
      <c r="B29" s="35" t="n">
        <f aca="false">SUM(C29:H29)</f>
        <v>2684</v>
      </c>
      <c r="C29" s="36" t="n">
        <v>962</v>
      </c>
      <c r="D29" s="36" t="n">
        <v>700</v>
      </c>
      <c r="E29" s="36" t="n">
        <v>464</v>
      </c>
      <c r="F29" s="36" t="n">
        <v>322</v>
      </c>
      <c r="G29" s="36" t="n">
        <v>183</v>
      </c>
      <c r="H29" s="36" t="n">
        <v>53</v>
      </c>
    </row>
    <row r="30" customFormat="false" ht="18.95" hidden="false" customHeight="true" outlineLevel="0" collapsed="false">
      <c r="A30" s="18" t="s">
        <v>18</v>
      </c>
      <c r="B30" s="35" t="n">
        <f aca="false">SUM(C30:H30)</f>
        <v>2669</v>
      </c>
      <c r="C30" s="36" t="n">
        <v>949</v>
      </c>
      <c r="D30" s="36" t="n">
        <v>741</v>
      </c>
      <c r="E30" s="36" t="n">
        <v>440</v>
      </c>
      <c r="F30" s="36" t="n">
        <v>316</v>
      </c>
      <c r="G30" s="36" t="n">
        <v>170</v>
      </c>
      <c r="H30" s="36" t="n">
        <v>53</v>
      </c>
    </row>
    <row r="31" customFormat="false" ht="18.95" hidden="false" customHeight="true" outlineLevel="0" collapsed="false">
      <c r="A31" s="18" t="s">
        <v>19</v>
      </c>
      <c r="B31" s="35" t="n">
        <f aca="false">SUM(C31:H31)</f>
        <v>2716</v>
      </c>
      <c r="C31" s="36" t="n">
        <v>908</v>
      </c>
      <c r="D31" s="36" t="n">
        <v>802</v>
      </c>
      <c r="E31" s="36" t="n">
        <v>436</v>
      </c>
      <c r="F31" s="36" t="n">
        <v>349</v>
      </c>
      <c r="G31" s="36" t="n">
        <v>164</v>
      </c>
      <c r="H31" s="36" t="n">
        <v>57</v>
      </c>
    </row>
    <row r="32" customFormat="false" ht="18.95" hidden="false" customHeight="true" outlineLevel="0" collapsed="false">
      <c r="A32" s="18" t="s">
        <v>20</v>
      </c>
      <c r="B32" s="35" t="n">
        <f aca="false">SUM(C32:H32)</f>
        <v>2741</v>
      </c>
      <c r="C32" s="36" t="n">
        <v>852</v>
      </c>
      <c r="D32" s="36" t="n">
        <v>848</v>
      </c>
      <c r="E32" s="36" t="n">
        <v>474</v>
      </c>
      <c r="F32" s="36" t="n">
        <v>328</v>
      </c>
      <c r="G32" s="36" t="n">
        <v>186</v>
      </c>
      <c r="H32" s="36" t="n">
        <v>53</v>
      </c>
    </row>
    <row r="33" customFormat="false" ht="18.95" hidden="false" customHeight="true" outlineLevel="0" collapsed="false">
      <c r="A33" s="18" t="s">
        <v>21</v>
      </c>
      <c r="B33" s="35" t="n">
        <f aca="false">SUM(C33:H33)</f>
        <v>2888</v>
      </c>
      <c r="C33" s="36" t="n">
        <v>823</v>
      </c>
      <c r="D33" s="36" t="n">
        <v>888</v>
      </c>
      <c r="E33" s="36" t="n">
        <v>548</v>
      </c>
      <c r="F33" s="36" t="n">
        <v>339</v>
      </c>
      <c r="G33" s="36" t="n">
        <v>207</v>
      </c>
      <c r="H33" s="36" t="n">
        <v>83</v>
      </c>
    </row>
    <row r="34" customFormat="false" ht="18.95" hidden="false" customHeight="true" outlineLevel="0" collapsed="false">
      <c r="A34" s="18" t="s">
        <v>22</v>
      </c>
      <c r="B34" s="35" t="n">
        <f aca="false">SUM(C34:H34)</f>
        <v>2925</v>
      </c>
      <c r="C34" s="36" t="n">
        <v>793</v>
      </c>
      <c r="D34" s="36" t="n">
        <v>865</v>
      </c>
      <c r="E34" s="36" t="n">
        <v>612</v>
      </c>
      <c r="F34" s="36" t="n">
        <v>351</v>
      </c>
      <c r="G34" s="36" t="n">
        <v>211</v>
      </c>
      <c r="H34" s="36" t="n">
        <v>93</v>
      </c>
    </row>
    <row r="35" customFormat="false" ht="18.95" hidden="false" customHeight="true" outlineLevel="0" collapsed="false">
      <c r="A35" s="18" t="s">
        <v>23</v>
      </c>
      <c r="B35" s="35" t="n">
        <f aca="false">SUM(C35:H35)</f>
        <v>2804</v>
      </c>
      <c r="C35" s="36" t="n">
        <v>698</v>
      </c>
      <c r="D35" s="36" t="n">
        <v>856</v>
      </c>
      <c r="E35" s="36" t="n">
        <v>623</v>
      </c>
      <c r="F35" s="36" t="n">
        <v>351</v>
      </c>
      <c r="G35" s="36" t="n">
        <v>205</v>
      </c>
      <c r="H35" s="36" t="n">
        <v>71</v>
      </c>
    </row>
    <row r="36" customFormat="false" ht="18.95" hidden="false" customHeight="true" outlineLevel="0" collapsed="false">
      <c r="A36" s="18" t="s">
        <v>24</v>
      </c>
      <c r="B36" s="35" t="n">
        <f aca="false">SUM(C36:H36)</f>
        <v>2837</v>
      </c>
      <c r="C36" s="36" t="n">
        <v>691</v>
      </c>
      <c r="D36" s="36" t="n">
        <v>814</v>
      </c>
      <c r="E36" s="36" t="n">
        <v>681</v>
      </c>
      <c r="F36" s="36" t="n">
        <v>351</v>
      </c>
      <c r="G36" s="36" t="n">
        <v>221</v>
      </c>
      <c r="H36" s="36" t="n">
        <v>79</v>
      </c>
    </row>
    <row r="37" customFormat="false" ht="18.95" hidden="false" customHeight="true" outlineLevel="0" collapsed="false">
      <c r="A37" s="24" t="s">
        <v>25</v>
      </c>
      <c r="B37" s="37" t="n">
        <f aca="false">SUM(C37:H37)</f>
        <v>2893</v>
      </c>
      <c r="C37" s="38" t="n">
        <v>702</v>
      </c>
      <c r="D37" s="38" t="n">
        <v>766</v>
      </c>
      <c r="E37" s="38" t="n">
        <v>740</v>
      </c>
      <c r="F37" s="38" t="n">
        <v>379</v>
      </c>
      <c r="G37" s="38" t="n">
        <v>214</v>
      </c>
      <c r="H37" s="38" t="n">
        <v>92</v>
      </c>
    </row>
    <row r="38" customFormat="false" ht="18.95" hidden="false" customHeight="true" outlineLevel="0" collapsed="false">
      <c r="H38" s="4" t="s">
        <v>26</v>
      </c>
    </row>
    <row r="39" customFormat="false" ht="20.1" hidden="false" customHeight="true" outlineLevel="0" collapsed="false"/>
  </sheetData>
  <mergeCells count="5">
    <mergeCell ref="A5:A6"/>
    <mergeCell ref="C5:E5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1:38:15Z</cp:lastPrinted>
  <dcterms:modified xsi:type="dcterms:W3CDTF">2004-04-30T04:40:02Z</dcterms:modified>
  <cp:revision>0</cp:revision>
  <dc:subject/>
  <dc:title/>
</cp:coreProperties>
</file>