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祉センタ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５．福祉センター内一般浴室の利用状況</t>
  </si>
  <si>
    <t xml:space="preserve">（単位：日、人）</t>
  </si>
  <si>
    <t xml:space="preserve">年度</t>
  </si>
  <si>
    <t xml:space="preserve">開館
日数</t>
  </si>
  <si>
    <t xml:space="preserve">合　計</t>
  </si>
  <si>
    <t xml:space="preserve">大　人</t>
  </si>
  <si>
    <t xml:space="preserve">子　供</t>
  </si>
  <si>
    <t xml:space="preserve">６５歳以上</t>
  </si>
  <si>
    <t xml:space="preserve">うち町内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4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の月別利用状況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　</t>
    </r>
  </si>
  <si>
    <t xml:space="preserve">身体障害者</t>
  </si>
  <si>
    <t xml:space="preserve">未就学児</t>
  </si>
  <si>
    <t xml:space="preserve">１日あたり
利用者数</t>
  </si>
  <si>
    <t xml:space="preserve">資料：福祉センタ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_);[RED]\(#,##0\)"/>
    <numFmt numFmtId="168" formatCode="#,##0.0_);[RED]\(#,##0.0\)"/>
  </numFmts>
  <fonts count="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75"/>
    <col collapsed="false" customWidth="true" hidden="false" outlineLevel="0" max="9" min="2" style="2" width="9.12"/>
    <col collapsed="false" customWidth="false" hidden="false" outlineLevel="0" max="257" min="10" style="2" width="8.99"/>
  </cols>
  <sheetData>
    <row r="1" customFormat="false" ht="24.95" hidden="false" customHeight="true" outlineLevel="0" collapsed="false">
      <c r="A1" s="3" t="s">
        <v>0</v>
      </c>
      <c r="B1" s="4"/>
      <c r="D1" s="4"/>
      <c r="E1" s="4"/>
      <c r="F1" s="4"/>
      <c r="G1" s="4"/>
      <c r="H1" s="4"/>
      <c r="I1" s="4"/>
    </row>
    <row r="2" customFormat="false" ht="24.95" hidden="false" customHeight="true" outlineLevel="0" collapsed="false">
      <c r="A2" s="2"/>
      <c r="D2" s="5"/>
      <c r="E2" s="4"/>
      <c r="F2" s="4"/>
      <c r="G2" s="4"/>
      <c r="H2" s="4"/>
      <c r="I2" s="6" t="s">
        <v>1</v>
      </c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/>
      <c r="F3" s="9" t="s">
        <v>6</v>
      </c>
      <c r="G3" s="9"/>
      <c r="H3" s="10" t="s">
        <v>7</v>
      </c>
      <c r="I3" s="10"/>
    </row>
    <row r="4" customFormat="false" ht="18" hidden="false" customHeight="true" outlineLevel="0" collapsed="false">
      <c r="A4" s="7"/>
      <c r="B4" s="8"/>
      <c r="C4" s="9"/>
      <c r="D4" s="11"/>
      <c r="E4" s="9" t="s">
        <v>8</v>
      </c>
      <c r="F4" s="11"/>
      <c r="G4" s="9" t="s">
        <v>8</v>
      </c>
      <c r="H4" s="12"/>
      <c r="I4" s="13" t="s">
        <v>8</v>
      </c>
    </row>
    <row r="5" customFormat="false" ht="24.95" hidden="false" customHeight="true" outlineLevel="0" collapsed="false">
      <c r="A5" s="14" t="s">
        <v>9</v>
      </c>
      <c r="B5" s="15" t="n">
        <v>168</v>
      </c>
      <c r="C5" s="16" t="n">
        <f aca="false">D5+F5+H5+B24+D24</f>
        <v>18230</v>
      </c>
      <c r="D5" s="16" t="n">
        <v>8845</v>
      </c>
      <c r="E5" s="16" t="n">
        <v>5090</v>
      </c>
      <c r="F5" s="16" t="n">
        <v>1107</v>
      </c>
      <c r="G5" s="16" t="n">
        <v>842</v>
      </c>
      <c r="H5" s="16" t="n">
        <v>7302</v>
      </c>
      <c r="I5" s="16" t="n">
        <v>4769</v>
      </c>
    </row>
    <row r="6" customFormat="false" ht="24.95" hidden="false" customHeight="true" outlineLevel="0" collapsed="false">
      <c r="A6" s="17" t="s">
        <v>10</v>
      </c>
      <c r="B6" s="18" t="n">
        <v>305</v>
      </c>
      <c r="C6" s="19" t="n">
        <v>43665</v>
      </c>
      <c r="D6" s="19" t="n">
        <v>20625</v>
      </c>
      <c r="E6" s="19" t="n">
        <v>10735</v>
      </c>
      <c r="F6" s="19" t="n">
        <v>1928</v>
      </c>
      <c r="G6" s="19" t="n">
        <v>1282</v>
      </c>
      <c r="H6" s="19" t="n">
        <v>18496</v>
      </c>
      <c r="I6" s="19" t="n">
        <v>10126</v>
      </c>
    </row>
    <row r="7" customFormat="false" ht="18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1"/>
    </row>
    <row r="8" customFormat="false" ht="18" hidden="false" customHeight="true" outlineLevel="0" collapsed="false">
      <c r="A8" s="22" t="s">
        <v>11</v>
      </c>
      <c r="B8" s="19"/>
      <c r="C8" s="19"/>
      <c r="D8" s="19"/>
      <c r="E8" s="19"/>
      <c r="F8" s="19"/>
      <c r="G8" s="19"/>
      <c r="H8" s="19"/>
      <c r="I8" s="19"/>
    </row>
    <row r="9" customFormat="false" ht="18" hidden="false" customHeight="true" outlineLevel="0" collapsed="false">
      <c r="A9" s="23" t="s">
        <v>12</v>
      </c>
      <c r="B9" s="15" t="n">
        <v>25</v>
      </c>
      <c r="C9" s="16" t="n">
        <f aca="false">D9+F9+H9+B28+D28</f>
        <v>3592</v>
      </c>
      <c r="D9" s="16" t="n">
        <v>1720</v>
      </c>
      <c r="E9" s="16" t="n">
        <v>941</v>
      </c>
      <c r="F9" s="16" t="n">
        <v>184</v>
      </c>
      <c r="G9" s="16" t="n">
        <v>107</v>
      </c>
      <c r="H9" s="16" t="n">
        <v>1461</v>
      </c>
      <c r="I9" s="16" t="n">
        <v>875</v>
      </c>
    </row>
    <row r="10" customFormat="false" ht="18" hidden="false" customHeight="true" outlineLevel="0" collapsed="false">
      <c r="A10" s="23" t="s">
        <v>13</v>
      </c>
      <c r="B10" s="24" t="n">
        <v>27</v>
      </c>
      <c r="C10" s="21" t="n">
        <f aca="false">D10+F10+H10+B29+D29</f>
        <v>3913</v>
      </c>
      <c r="D10" s="21" t="n">
        <v>1932</v>
      </c>
      <c r="E10" s="21" t="n">
        <v>993</v>
      </c>
      <c r="F10" s="21" t="n">
        <v>161</v>
      </c>
      <c r="G10" s="21" t="n">
        <v>117</v>
      </c>
      <c r="H10" s="21" t="n">
        <v>1618</v>
      </c>
      <c r="I10" s="21" t="n">
        <v>902</v>
      </c>
    </row>
    <row r="11" customFormat="false" ht="18" hidden="false" customHeight="true" outlineLevel="0" collapsed="false">
      <c r="A11" s="23" t="s">
        <v>14</v>
      </c>
      <c r="B11" s="24" t="n">
        <v>26</v>
      </c>
      <c r="C11" s="21" t="n">
        <f aca="false">D11+F11+H11+B30+D30</f>
        <v>3639</v>
      </c>
      <c r="D11" s="21" t="n">
        <v>1652</v>
      </c>
      <c r="E11" s="21" t="n">
        <v>846</v>
      </c>
      <c r="F11" s="21" t="n">
        <v>185</v>
      </c>
      <c r="G11" s="21" t="n">
        <v>132</v>
      </c>
      <c r="H11" s="21" t="n">
        <v>1582</v>
      </c>
      <c r="I11" s="21" t="n">
        <v>928</v>
      </c>
    </row>
    <row r="12" customFormat="false" ht="18" hidden="false" customHeight="true" outlineLevel="0" collapsed="false">
      <c r="A12" s="23" t="s">
        <v>15</v>
      </c>
      <c r="B12" s="24" t="n">
        <v>26</v>
      </c>
      <c r="C12" s="21" t="n">
        <f aca="false">D12+F12+H12+B31+D31</f>
        <v>3217</v>
      </c>
      <c r="D12" s="21" t="n">
        <v>1413</v>
      </c>
      <c r="E12" s="21" t="n">
        <v>671</v>
      </c>
      <c r="F12" s="21" t="n">
        <v>151</v>
      </c>
      <c r="G12" s="21" t="n">
        <v>114</v>
      </c>
      <c r="H12" s="21" t="n">
        <v>1492</v>
      </c>
      <c r="I12" s="21" t="n">
        <v>873</v>
      </c>
    </row>
    <row r="13" customFormat="false" ht="18" hidden="false" customHeight="true" outlineLevel="0" collapsed="false">
      <c r="A13" s="23" t="s">
        <v>16</v>
      </c>
      <c r="B13" s="24" t="n">
        <v>27</v>
      </c>
      <c r="C13" s="21" t="n">
        <f aca="false">D13+F13+H13+B32+D32</f>
        <v>3633</v>
      </c>
      <c r="D13" s="21" t="n">
        <v>1622</v>
      </c>
      <c r="E13" s="21" t="n">
        <v>767</v>
      </c>
      <c r="F13" s="21" t="n">
        <v>256</v>
      </c>
      <c r="G13" s="21" t="n">
        <v>166</v>
      </c>
      <c r="H13" s="21" t="n">
        <v>1512</v>
      </c>
      <c r="I13" s="21" t="n">
        <v>786</v>
      </c>
    </row>
    <row r="14" customFormat="false" ht="18" hidden="false" customHeight="true" outlineLevel="0" collapsed="false">
      <c r="A14" s="23" t="s">
        <v>17</v>
      </c>
      <c r="B14" s="24" t="n">
        <v>25</v>
      </c>
      <c r="C14" s="21" t="n">
        <f aca="false">D14+F14+H14+B33+D33</f>
        <v>3313</v>
      </c>
      <c r="D14" s="21" t="n">
        <v>1550</v>
      </c>
      <c r="E14" s="25" t="n">
        <v>745</v>
      </c>
      <c r="F14" s="25" t="n">
        <v>125</v>
      </c>
      <c r="G14" s="25" t="n">
        <v>77</v>
      </c>
      <c r="H14" s="25" t="n">
        <v>1414</v>
      </c>
      <c r="I14" s="25" t="n">
        <v>768</v>
      </c>
    </row>
    <row r="15" customFormat="false" ht="18" hidden="false" customHeight="true" outlineLevel="0" collapsed="false">
      <c r="A15" s="23" t="s">
        <v>18</v>
      </c>
      <c r="B15" s="24" t="n">
        <v>27</v>
      </c>
      <c r="C15" s="21" t="n">
        <f aca="false">D15+F15+H15+B34+D34</f>
        <v>3375</v>
      </c>
      <c r="D15" s="21" t="n">
        <v>1508</v>
      </c>
      <c r="E15" s="25" t="n">
        <v>777</v>
      </c>
      <c r="F15" s="25" t="n">
        <v>109</v>
      </c>
      <c r="G15" s="25" t="n">
        <v>68</v>
      </c>
      <c r="H15" s="25" t="n">
        <v>1517</v>
      </c>
      <c r="I15" s="25" t="n">
        <v>789</v>
      </c>
    </row>
    <row r="16" customFormat="false" ht="18" hidden="false" customHeight="true" outlineLevel="0" collapsed="false">
      <c r="A16" s="23" t="s">
        <v>19</v>
      </c>
      <c r="B16" s="24" t="n">
        <v>26</v>
      </c>
      <c r="C16" s="21" t="n">
        <f aca="false">D16+F16+H16+B35+D35</f>
        <v>3589</v>
      </c>
      <c r="D16" s="21" t="n">
        <v>1661</v>
      </c>
      <c r="E16" s="25" t="n">
        <v>928</v>
      </c>
      <c r="F16" s="25" t="n">
        <v>159</v>
      </c>
      <c r="G16" s="25" t="n">
        <v>110</v>
      </c>
      <c r="H16" s="25" t="n">
        <v>1525</v>
      </c>
      <c r="I16" s="25" t="n">
        <v>836</v>
      </c>
    </row>
    <row r="17" customFormat="false" ht="18" hidden="false" customHeight="true" outlineLevel="0" collapsed="false">
      <c r="A17" s="23" t="s">
        <v>20</v>
      </c>
      <c r="B17" s="24" t="n">
        <v>23</v>
      </c>
      <c r="C17" s="21" t="n">
        <f aca="false">D17+F17+H17+B36+D36</f>
        <v>3630</v>
      </c>
      <c r="D17" s="21" t="n">
        <v>1758</v>
      </c>
      <c r="E17" s="25" t="n">
        <v>966</v>
      </c>
      <c r="F17" s="25" t="n">
        <v>147</v>
      </c>
      <c r="G17" s="25" t="n">
        <v>90</v>
      </c>
      <c r="H17" s="25" t="n">
        <v>1545</v>
      </c>
      <c r="I17" s="25" t="n">
        <v>842</v>
      </c>
    </row>
    <row r="18" customFormat="false" ht="18" hidden="false" customHeight="true" outlineLevel="0" collapsed="false">
      <c r="A18" s="23" t="s">
        <v>21</v>
      </c>
      <c r="B18" s="24" t="n">
        <v>22</v>
      </c>
      <c r="C18" s="21" t="n">
        <f aca="false">D18+F18+H18+B37+D37</f>
        <v>3615</v>
      </c>
      <c r="D18" s="21" t="n">
        <v>1811</v>
      </c>
      <c r="E18" s="25" t="n">
        <v>998</v>
      </c>
      <c r="F18" s="25" t="n">
        <v>140</v>
      </c>
      <c r="G18" s="25" t="n">
        <v>99</v>
      </c>
      <c r="H18" s="25" t="n">
        <v>1480</v>
      </c>
      <c r="I18" s="25" t="n">
        <v>799</v>
      </c>
    </row>
    <row r="19" customFormat="false" ht="18" hidden="false" customHeight="true" outlineLevel="0" collapsed="false">
      <c r="A19" s="23" t="s">
        <v>22</v>
      </c>
      <c r="B19" s="24" t="n">
        <v>24</v>
      </c>
      <c r="C19" s="21" t="n">
        <f aca="false">D19+F19+H19+B38+D38</f>
        <v>3910</v>
      </c>
      <c r="D19" s="21" t="n">
        <v>1911</v>
      </c>
      <c r="E19" s="25" t="n">
        <v>988</v>
      </c>
      <c r="F19" s="25" t="n">
        <v>138</v>
      </c>
      <c r="G19" s="25" t="n">
        <v>94</v>
      </c>
      <c r="H19" s="25" t="n">
        <v>1645</v>
      </c>
      <c r="I19" s="25" t="n">
        <v>837</v>
      </c>
    </row>
    <row r="20" customFormat="false" ht="18" hidden="false" customHeight="true" outlineLevel="0" collapsed="false">
      <c r="A20" s="26" t="s">
        <v>23</v>
      </c>
      <c r="B20" s="18" t="n">
        <v>27</v>
      </c>
      <c r="C20" s="19" t="n">
        <f aca="false">D20+F20+H20+B39+D39</f>
        <v>4239</v>
      </c>
      <c r="D20" s="19" t="n">
        <v>2087</v>
      </c>
      <c r="E20" s="27" t="n">
        <v>1115</v>
      </c>
      <c r="F20" s="27" t="n">
        <v>173</v>
      </c>
      <c r="G20" s="27" t="n">
        <v>108</v>
      </c>
      <c r="H20" s="27" t="n">
        <v>1705</v>
      </c>
      <c r="I20" s="27" t="n">
        <v>891</v>
      </c>
    </row>
    <row r="21" customFormat="false" ht="20.1" hidden="false" customHeight="true" outlineLevel="0" collapsed="false">
      <c r="C21" s="21"/>
    </row>
    <row r="22" customFormat="false" ht="18" hidden="false" customHeight="true" outlineLevel="0" collapsed="false">
      <c r="A22" s="7" t="s">
        <v>2</v>
      </c>
      <c r="B22" s="9" t="s">
        <v>24</v>
      </c>
      <c r="C22" s="9"/>
      <c r="D22" s="9" t="s">
        <v>25</v>
      </c>
      <c r="E22" s="9"/>
      <c r="F22" s="28" t="s">
        <v>26</v>
      </c>
      <c r="G22" s="28"/>
    </row>
    <row r="23" customFormat="false" ht="18" hidden="false" customHeight="true" outlineLevel="0" collapsed="false">
      <c r="A23" s="7"/>
      <c r="B23" s="11"/>
      <c r="C23" s="9" t="s">
        <v>8</v>
      </c>
      <c r="D23" s="11"/>
      <c r="E23" s="9" t="s">
        <v>8</v>
      </c>
      <c r="F23" s="28"/>
      <c r="G23" s="28"/>
    </row>
    <row r="24" customFormat="false" ht="24.95" hidden="false" customHeight="true" outlineLevel="0" collapsed="false">
      <c r="A24" s="14" t="s">
        <v>9</v>
      </c>
      <c r="B24" s="15" t="n">
        <v>217</v>
      </c>
      <c r="C24" s="16" t="n">
        <v>96</v>
      </c>
      <c r="D24" s="16" t="n">
        <v>759</v>
      </c>
      <c r="E24" s="16" t="n">
        <v>467</v>
      </c>
      <c r="F24" s="29" t="n">
        <v>108.5</v>
      </c>
      <c r="G24" s="29"/>
    </row>
    <row r="25" customFormat="false" ht="24.95" hidden="false" customHeight="true" outlineLevel="0" collapsed="false">
      <c r="A25" s="17" t="s">
        <v>10</v>
      </c>
      <c r="B25" s="18" t="n">
        <v>631</v>
      </c>
      <c r="C25" s="19" t="n">
        <v>106</v>
      </c>
      <c r="D25" s="19" t="n">
        <v>1985</v>
      </c>
      <c r="E25" s="19" t="n">
        <v>1441</v>
      </c>
      <c r="F25" s="30" t="n">
        <v>143.16393442623</v>
      </c>
      <c r="G25" s="30"/>
    </row>
    <row r="26" customFormat="false" ht="18" hidden="false" customHeight="true" outlineLevel="0" collapsed="false">
      <c r="A26" s="20"/>
      <c r="B26" s="21"/>
      <c r="C26" s="21"/>
      <c r="D26" s="21"/>
      <c r="E26" s="21"/>
      <c r="F26" s="31"/>
      <c r="G26" s="31"/>
    </row>
    <row r="27" customFormat="false" ht="18" hidden="false" customHeight="true" outlineLevel="0" collapsed="false">
      <c r="A27" s="22" t="s">
        <v>11</v>
      </c>
      <c r="B27" s="19"/>
      <c r="C27" s="19"/>
      <c r="D27" s="19"/>
      <c r="E27" s="19"/>
      <c r="F27" s="30"/>
      <c r="G27" s="30"/>
    </row>
    <row r="28" customFormat="false" ht="18" hidden="false" customHeight="true" outlineLevel="0" collapsed="false">
      <c r="A28" s="23" t="s">
        <v>12</v>
      </c>
      <c r="B28" s="15" t="n">
        <v>53</v>
      </c>
      <c r="C28" s="21" t="n">
        <v>24</v>
      </c>
      <c r="D28" s="21" t="n">
        <v>174</v>
      </c>
      <c r="E28" s="21" t="n">
        <v>130</v>
      </c>
      <c r="F28" s="29" t="n">
        <f aca="false">C9/B9</f>
        <v>143.68</v>
      </c>
      <c r="G28" s="29"/>
    </row>
    <row r="29" customFormat="false" ht="18" hidden="false" customHeight="true" outlineLevel="0" collapsed="false">
      <c r="A29" s="23" t="s">
        <v>13</v>
      </c>
      <c r="B29" s="24" t="n">
        <v>57</v>
      </c>
      <c r="C29" s="21" t="n">
        <v>13</v>
      </c>
      <c r="D29" s="21" t="n">
        <v>145</v>
      </c>
      <c r="E29" s="21" t="n">
        <v>107</v>
      </c>
      <c r="F29" s="31" t="n">
        <f aca="false">C10/B10</f>
        <v>144.925925925926</v>
      </c>
      <c r="G29" s="31"/>
    </row>
    <row r="30" customFormat="false" ht="18" hidden="false" customHeight="true" outlineLevel="0" collapsed="false">
      <c r="A30" s="23" t="s">
        <v>14</v>
      </c>
      <c r="B30" s="24" t="n">
        <v>65</v>
      </c>
      <c r="C30" s="21" t="n">
        <v>8</v>
      </c>
      <c r="D30" s="21" t="n">
        <v>155</v>
      </c>
      <c r="E30" s="21" t="n">
        <v>116</v>
      </c>
      <c r="F30" s="31" t="n">
        <f aca="false">C11/B11</f>
        <v>139.961538461538</v>
      </c>
      <c r="G30" s="31"/>
    </row>
    <row r="31" customFormat="false" ht="18" hidden="false" customHeight="true" outlineLevel="0" collapsed="false">
      <c r="A31" s="23" t="s">
        <v>15</v>
      </c>
      <c r="B31" s="24" t="n">
        <v>56</v>
      </c>
      <c r="C31" s="21" t="n">
        <v>10</v>
      </c>
      <c r="D31" s="21" t="n">
        <v>105</v>
      </c>
      <c r="E31" s="21" t="n">
        <v>82</v>
      </c>
      <c r="F31" s="31" t="n">
        <f aca="false">C12/B12</f>
        <v>123.730769230769</v>
      </c>
      <c r="G31" s="31"/>
    </row>
    <row r="32" customFormat="false" ht="18" hidden="false" customHeight="true" outlineLevel="0" collapsed="false">
      <c r="A32" s="23" t="s">
        <v>16</v>
      </c>
      <c r="B32" s="24" t="n">
        <v>46</v>
      </c>
      <c r="C32" s="21" t="n">
        <v>5</v>
      </c>
      <c r="D32" s="21" t="n">
        <v>197</v>
      </c>
      <c r="E32" s="21" t="n">
        <v>117</v>
      </c>
      <c r="F32" s="31" t="n">
        <f aca="false">C13/B13</f>
        <v>134.555555555556</v>
      </c>
      <c r="G32" s="31"/>
    </row>
    <row r="33" customFormat="false" ht="18" hidden="false" customHeight="true" outlineLevel="0" collapsed="false">
      <c r="A33" s="23" t="s">
        <v>17</v>
      </c>
      <c r="B33" s="32" t="n">
        <v>54</v>
      </c>
      <c r="C33" s="25" t="n">
        <v>8</v>
      </c>
      <c r="D33" s="25" t="n">
        <v>170</v>
      </c>
      <c r="E33" s="25" t="n">
        <v>123</v>
      </c>
      <c r="F33" s="31" t="n">
        <f aca="false">C14/B14</f>
        <v>132.52</v>
      </c>
      <c r="G33" s="31"/>
    </row>
    <row r="34" customFormat="false" ht="18" hidden="false" customHeight="true" outlineLevel="0" collapsed="false">
      <c r="A34" s="23" t="s">
        <v>18</v>
      </c>
      <c r="B34" s="32" t="n">
        <v>41</v>
      </c>
      <c r="C34" s="25" t="n">
        <v>4</v>
      </c>
      <c r="D34" s="25" t="n">
        <v>200</v>
      </c>
      <c r="E34" s="25" t="n">
        <v>159</v>
      </c>
      <c r="F34" s="31" t="n">
        <f aca="false">C15/B15</f>
        <v>125</v>
      </c>
      <c r="G34" s="31"/>
    </row>
    <row r="35" customFormat="false" ht="18" hidden="false" customHeight="true" outlineLevel="0" collapsed="false">
      <c r="A35" s="23" t="s">
        <v>19</v>
      </c>
      <c r="B35" s="32" t="n">
        <v>44</v>
      </c>
      <c r="C35" s="25" t="n">
        <v>6</v>
      </c>
      <c r="D35" s="25" t="n">
        <v>200</v>
      </c>
      <c r="E35" s="25" t="n">
        <v>164</v>
      </c>
      <c r="F35" s="31" t="n">
        <f aca="false">C16/B16</f>
        <v>138.038461538462</v>
      </c>
      <c r="G35" s="31"/>
    </row>
    <row r="36" customFormat="false" ht="18" hidden="false" customHeight="true" outlineLevel="0" collapsed="false">
      <c r="A36" s="23" t="s">
        <v>20</v>
      </c>
      <c r="B36" s="32" t="n">
        <v>39</v>
      </c>
      <c r="C36" s="25" t="n">
        <v>5</v>
      </c>
      <c r="D36" s="25" t="n">
        <v>141</v>
      </c>
      <c r="E36" s="25" t="n">
        <v>98</v>
      </c>
      <c r="F36" s="31" t="n">
        <f aca="false">C17/B17</f>
        <v>157.826086956522</v>
      </c>
      <c r="G36" s="31"/>
    </row>
    <row r="37" customFormat="false" ht="18" hidden="false" customHeight="true" outlineLevel="0" collapsed="false">
      <c r="A37" s="23" t="s">
        <v>21</v>
      </c>
      <c r="B37" s="32" t="n">
        <v>40</v>
      </c>
      <c r="C37" s="25" t="n">
        <v>4</v>
      </c>
      <c r="D37" s="25" t="n">
        <v>144</v>
      </c>
      <c r="E37" s="25" t="n">
        <v>101</v>
      </c>
      <c r="F37" s="31" t="n">
        <f aca="false">C18/B18</f>
        <v>164.318181818182</v>
      </c>
      <c r="G37" s="31"/>
    </row>
    <row r="38" customFormat="false" ht="18" hidden="false" customHeight="true" outlineLevel="0" collapsed="false">
      <c r="A38" s="23" t="s">
        <v>22</v>
      </c>
      <c r="B38" s="32" t="n">
        <v>62</v>
      </c>
      <c r="C38" s="25" t="n">
        <v>8</v>
      </c>
      <c r="D38" s="25" t="n">
        <v>154</v>
      </c>
      <c r="E38" s="25" t="n">
        <v>109</v>
      </c>
      <c r="F38" s="31" t="n">
        <f aca="false">C19/B19</f>
        <v>162.916666666667</v>
      </c>
      <c r="G38" s="31"/>
    </row>
    <row r="39" customFormat="false" ht="18" hidden="false" customHeight="true" outlineLevel="0" collapsed="false">
      <c r="A39" s="26" t="s">
        <v>23</v>
      </c>
      <c r="B39" s="33" t="n">
        <v>74</v>
      </c>
      <c r="C39" s="27" t="n">
        <v>11</v>
      </c>
      <c r="D39" s="27" t="n">
        <v>200</v>
      </c>
      <c r="E39" s="27" t="n">
        <v>135</v>
      </c>
      <c r="F39" s="30" t="n">
        <f aca="false">C20/B20</f>
        <v>157</v>
      </c>
      <c r="G39" s="30"/>
      <c r="I39" s="34" t="s">
        <v>27</v>
      </c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</sheetData>
  <mergeCells count="25">
    <mergeCell ref="A3:A4"/>
    <mergeCell ref="B3:B4"/>
    <mergeCell ref="C3:C4"/>
    <mergeCell ref="D3:E3"/>
    <mergeCell ref="F3:G3"/>
    <mergeCell ref="H3:I3"/>
    <mergeCell ref="A22:A23"/>
    <mergeCell ref="B22:C22"/>
    <mergeCell ref="D22:E22"/>
    <mergeCell ref="F22:G23"/>
    <mergeCell ref="F24:G24"/>
    <mergeCell ref="F25:G25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</mergeCells>
  <printOptions headings="false" gridLines="false" gridLinesSet="true" horizontalCentered="true" verticalCentered="false"/>
  <pageMargins left="0.7875" right="0.7875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 6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01:36:42Z</dcterms:created>
  <dc:creator>猿島町福祉センター　1</dc:creator>
  <dc:description/>
  <dc:language>en-US</dc:language>
  <cp:lastModifiedBy> </cp:lastModifiedBy>
  <cp:lastPrinted>2004-03-24T01:39:35Z</cp:lastPrinted>
  <dcterms:modified xsi:type="dcterms:W3CDTF">2004-04-30T04:42:16Z</dcterms:modified>
  <cp:revision>0</cp:revision>
  <dc:subject/>
  <dc:title/>
</cp:coreProperties>
</file>