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</sheets>
  <definedNames>
    <definedName function="false" hidden="false" localSheetId="0" name="_xlnm.Print_Area" vbProcedure="false">生活保護!$1:$65536</definedName>
    <definedName function="false" hidden="false" name="Print_Area_MI" vbProcedure="false">生活保護!$A$3:$H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９．生活保護の状況</t>
  </si>
  <si>
    <t xml:space="preserve">（１）生活保護世帯数</t>
  </si>
  <si>
    <t xml:space="preserve">（単位：世帯、人、％）</t>
  </si>
  <si>
    <t xml:space="preserve"> 　　　区分
　年度</t>
  </si>
  <si>
    <t xml:space="preserve">被保護
世帯数</t>
  </si>
  <si>
    <t xml:space="preserve">被保護
実人員</t>
  </si>
  <si>
    <t xml:space="preserve">被　保  護  世　帯　数</t>
  </si>
  <si>
    <t xml:space="preserve">保護率</t>
  </si>
  <si>
    <t xml:space="preserve">傷病傷害</t>
  </si>
  <si>
    <t xml:space="preserve">高  齢</t>
  </si>
  <si>
    <t xml:space="preserve">母  子</t>
  </si>
  <si>
    <t xml:space="preserve">その他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資料：福祉課</t>
  </si>
  <si>
    <t xml:space="preserve">（２）生活保護費支出状況</t>
  </si>
  <si>
    <t xml:space="preserve">（単位：千円）</t>
  </si>
  <si>
    <t xml:space="preserve"> 　　　区分
 年度</t>
  </si>
  <si>
    <t xml:space="preserve">総  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_);[RED]\(0.0\)"/>
    <numFmt numFmtId="168" formatCode="@"/>
    <numFmt numFmtId="169" formatCode="#,##0_);[RED]\(#,##0\)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.9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10.7"/>
    <col collapsed="false" customWidth="false" hidden="false" outlineLevel="0" max="257" min="11" style="1" width="10.85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  <c r="G3" s="4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2" t="s">
        <v>7</v>
      </c>
    </row>
    <row r="6" customFormat="false" ht="35.1" hidden="false" customHeight="true" outlineLevel="0" collapsed="false">
      <c r="A6" s="9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12"/>
    </row>
    <row r="7" customFormat="false" ht="20.1" hidden="false" customHeight="true" outlineLevel="0" collapsed="false">
      <c r="A7" s="13" t="s">
        <v>12</v>
      </c>
      <c r="B7" s="14" t="n">
        <f aca="false">SUM(D7:G7)</f>
        <v>54</v>
      </c>
      <c r="C7" s="15" t="n">
        <v>71</v>
      </c>
      <c r="D7" s="15" t="n">
        <v>36</v>
      </c>
      <c r="E7" s="15" t="n">
        <v>11</v>
      </c>
      <c r="F7" s="15" t="n">
        <v>2</v>
      </c>
      <c r="G7" s="15" t="n">
        <v>5</v>
      </c>
      <c r="H7" s="16" t="n">
        <v>4.5</v>
      </c>
    </row>
    <row r="8" customFormat="false" ht="20.1" hidden="false" customHeight="true" outlineLevel="0" collapsed="false">
      <c r="A8" s="17" t="s">
        <v>13</v>
      </c>
      <c r="B8" s="18" t="n">
        <f aca="false">SUM(D8:G8)</f>
        <v>45</v>
      </c>
      <c r="C8" s="19" t="n">
        <v>56</v>
      </c>
      <c r="D8" s="19" t="n">
        <v>33</v>
      </c>
      <c r="E8" s="19" t="n">
        <v>7</v>
      </c>
      <c r="F8" s="19" t="n">
        <v>1</v>
      </c>
      <c r="G8" s="19" t="n">
        <v>4</v>
      </c>
      <c r="H8" s="20" t="n">
        <v>3.6</v>
      </c>
    </row>
    <row r="9" s="24" customFormat="true" ht="20.1" hidden="false" customHeight="true" outlineLevel="0" collapsed="false">
      <c r="A9" s="21" t="s">
        <v>14</v>
      </c>
      <c r="B9" s="18" t="n">
        <f aca="false">SUM(D9:G9)</f>
        <v>37</v>
      </c>
      <c r="C9" s="22" t="n">
        <v>43</v>
      </c>
      <c r="D9" s="22" t="n">
        <v>24</v>
      </c>
      <c r="E9" s="22" t="n">
        <v>12</v>
      </c>
      <c r="F9" s="22" t="n">
        <v>1</v>
      </c>
      <c r="G9" s="22" t="n">
        <v>0</v>
      </c>
      <c r="H9" s="23" t="n">
        <v>2.8</v>
      </c>
    </row>
    <row r="10" customFormat="false" ht="20.1" hidden="false" customHeight="true" outlineLevel="0" collapsed="false">
      <c r="A10" s="21" t="s">
        <v>15</v>
      </c>
      <c r="B10" s="18" t="n">
        <f aca="false">SUM(D10:G10)</f>
        <v>38</v>
      </c>
      <c r="C10" s="22" t="n">
        <v>45</v>
      </c>
      <c r="D10" s="22" t="n">
        <v>24</v>
      </c>
      <c r="E10" s="22" t="n">
        <v>12</v>
      </c>
      <c r="F10" s="22" t="n">
        <v>1</v>
      </c>
      <c r="G10" s="22" t="n">
        <v>1</v>
      </c>
      <c r="H10" s="23" t="n">
        <v>2.9</v>
      </c>
    </row>
    <row r="11" customFormat="false" ht="20.1" hidden="false" customHeight="true" outlineLevel="0" collapsed="false">
      <c r="A11" s="21" t="s">
        <v>16</v>
      </c>
      <c r="B11" s="18" t="n">
        <f aca="false">SUM(D11:G11)</f>
        <v>34</v>
      </c>
      <c r="C11" s="22" t="n">
        <v>37</v>
      </c>
      <c r="D11" s="22" t="n">
        <v>23</v>
      </c>
      <c r="E11" s="22" t="n">
        <v>10</v>
      </c>
      <c r="F11" s="22" t="n">
        <v>0</v>
      </c>
      <c r="G11" s="22" t="n">
        <v>1</v>
      </c>
      <c r="H11" s="23" t="n">
        <v>2.4</v>
      </c>
    </row>
    <row r="12" customFormat="false" ht="20.1" hidden="false" customHeight="true" outlineLevel="0" collapsed="false">
      <c r="A12" s="21" t="s">
        <v>17</v>
      </c>
      <c r="B12" s="18" t="n">
        <f aca="false">SUM(D12:G12)</f>
        <v>39</v>
      </c>
      <c r="C12" s="22" t="n">
        <v>45</v>
      </c>
      <c r="D12" s="22" t="n">
        <v>28</v>
      </c>
      <c r="E12" s="22" t="n">
        <v>10</v>
      </c>
      <c r="F12" s="22" t="n">
        <v>0</v>
      </c>
      <c r="G12" s="22" t="n">
        <v>1</v>
      </c>
      <c r="H12" s="23" t="n">
        <v>2.9</v>
      </c>
    </row>
    <row r="13" customFormat="false" ht="20.1" hidden="false" customHeight="true" outlineLevel="0" collapsed="false">
      <c r="A13" s="21" t="s">
        <v>18</v>
      </c>
      <c r="B13" s="18" t="n">
        <f aca="false">SUM(D13:G13)</f>
        <v>39</v>
      </c>
      <c r="C13" s="22" t="n">
        <v>48</v>
      </c>
      <c r="D13" s="22" t="n">
        <v>29</v>
      </c>
      <c r="E13" s="22" t="n">
        <v>9</v>
      </c>
      <c r="F13" s="22" t="n">
        <v>0</v>
      </c>
      <c r="G13" s="22" t="n">
        <v>1</v>
      </c>
      <c r="H13" s="23" t="n">
        <v>3.1</v>
      </c>
    </row>
    <row r="14" customFormat="false" ht="20.1" hidden="false" customHeight="true" outlineLevel="0" collapsed="false">
      <c r="A14" s="21" t="s">
        <v>19</v>
      </c>
      <c r="B14" s="18" t="n">
        <f aca="false">SUM(D14:G14)</f>
        <v>38</v>
      </c>
      <c r="C14" s="22" t="n">
        <v>43</v>
      </c>
      <c r="D14" s="22" t="n">
        <v>22</v>
      </c>
      <c r="E14" s="22" t="n">
        <v>14</v>
      </c>
      <c r="F14" s="22" t="n">
        <v>0</v>
      </c>
      <c r="G14" s="22" t="n">
        <v>2</v>
      </c>
      <c r="H14" s="23" t="n">
        <v>2.8</v>
      </c>
    </row>
    <row r="15" customFormat="false" ht="20.1" hidden="false" customHeight="true" outlineLevel="0" collapsed="false">
      <c r="A15" s="21" t="s">
        <v>20</v>
      </c>
      <c r="B15" s="18" t="n">
        <f aca="false">SUM(D15:G15)</f>
        <v>48</v>
      </c>
      <c r="C15" s="22" t="n">
        <v>58</v>
      </c>
      <c r="D15" s="22" t="n">
        <v>25</v>
      </c>
      <c r="E15" s="22" t="n">
        <v>18</v>
      </c>
      <c r="F15" s="22" t="n">
        <v>0</v>
      </c>
      <c r="G15" s="22" t="n">
        <v>5</v>
      </c>
      <c r="H15" s="23" t="n">
        <v>3.8</v>
      </c>
    </row>
    <row r="16" customFormat="false" ht="20.1" hidden="false" customHeight="true" outlineLevel="0" collapsed="false">
      <c r="A16" s="21" t="s">
        <v>21</v>
      </c>
      <c r="B16" s="18" t="n">
        <f aca="false">SUM(D16:G16)</f>
        <v>53</v>
      </c>
      <c r="C16" s="22" t="n">
        <v>63</v>
      </c>
      <c r="D16" s="22" t="n">
        <v>28</v>
      </c>
      <c r="E16" s="22" t="n">
        <v>18</v>
      </c>
      <c r="F16" s="22" t="n">
        <v>0</v>
      </c>
      <c r="G16" s="22" t="n">
        <v>7</v>
      </c>
      <c r="H16" s="23" t="n">
        <v>4.1</v>
      </c>
    </row>
    <row r="17" customFormat="false" ht="20.1" hidden="false" customHeight="true" outlineLevel="0" collapsed="false">
      <c r="A17" s="25" t="s">
        <v>22</v>
      </c>
      <c r="B17" s="26" t="n">
        <f aca="false">SUM(D17:G17)</f>
        <v>62</v>
      </c>
      <c r="C17" s="27" t="n">
        <v>77</v>
      </c>
      <c r="D17" s="27" t="n">
        <v>35</v>
      </c>
      <c r="E17" s="27" t="n">
        <v>20</v>
      </c>
      <c r="F17" s="27" t="n">
        <v>0</v>
      </c>
      <c r="G17" s="27" t="n">
        <v>7</v>
      </c>
      <c r="H17" s="28" t="n">
        <v>5.1</v>
      </c>
    </row>
    <row r="18" customFormat="false" ht="20.1" hidden="false" customHeight="true" outlineLevel="0" collapsed="false">
      <c r="A18" s="29"/>
      <c r="H18" s="30" t="s">
        <v>23</v>
      </c>
    </row>
    <row r="19" customFormat="false" ht="20.1" hidden="false" customHeight="true" outlineLevel="0" collapsed="false">
      <c r="A19" s="29"/>
    </row>
    <row r="20" customFormat="false" ht="20.1" hidden="false" customHeight="true" outlineLevel="0" collapsed="false">
      <c r="A20" s="3" t="s">
        <v>24</v>
      </c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8" t="s">
        <v>25</v>
      </c>
    </row>
    <row r="22" customFormat="false" ht="20.1" hidden="false" customHeight="true" outlineLevel="0" collapsed="false">
      <c r="A22" s="9" t="s">
        <v>26</v>
      </c>
      <c r="B22" s="31" t="s">
        <v>27</v>
      </c>
      <c r="C22" s="32"/>
    </row>
    <row r="23" customFormat="false" ht="20.1" hidden="false" customHeight="true" outlineLevel="0" collapsed="false">
      <c r="A23" s="9"/>
      <c r="B23" s="31"/>
      <c r="C23" s="33" t="s">
        <v>28</v>
      </c>
      <c r="D23" s="33" t="s">
        <v>29</v>
      </c>
      <c r="E23" s="33" t="s">
        <v>30</v>
      </c>
      <c r="F23" s="33" t="s">
        <v>31</v>
      </c>
      <c r="G23" s="34" t="s">
        <v>11</v>
      </c>
    </row>
    <row r="24" customFormat="false" ht="20.1" hidden="false" customHeight="true" outlineLevel="0" collapsed="false">
      <c r="A24" s="13" t="s">
        <v>12</v>
      </c>
      <c r="B24" s="35" t="n">
        <f aca="false">SUM(C24:G24)</f>
        <v>17177</v>
      </c>
      <c r="C24" s="36" t="n">
        <v>14462</v>
      </c>
      <c r="D24" s="36" t="n">
        <v>561</v>
      </c>
      <c r="E24" s="36" t="n">
        <v>825</v>
      </c>
      <c r="F24" s="36" t="n">
        <v>1329</v>
      </c>
      <c r="G24" s="37" t="s">
        <v>32</v>
      </c>
    </row>
    <row r="25" customFormat="false" ht="20.1" hidden="false" customHeight="true" outlineLevel="0" collapsed="false">
      <c r="A25" s="17" t="s">
        <v>13</v>
      </c>
      <c r="B25" s="38" t="n">
        <f aca="false">SUM(C25:G25)</f>
        <v>97285</v>
      </c>
      <c r="C25" s="39" t="n">
        <v>11849</v>
      </c>
      <c r="D25" s="39" t="n">
        <v>923</v>
      </c>
      <c r="E25" s="39" t="n">
        <v>194</v>
      </c>
      <c r="F25" s="39" t="n">
        <v>84319</v>
      </c>
      <c r="G25" s="40" t="s">
        <v>32</v>
      </c>
    </row>
    <row r="26" customFormat="false" ht="20.1" hidden="false" customHeight="true" outlineLevel="0" collapsed="false">
      <c r="A26" s="21" t="s">
        <v>14</v>
      </c>
      <c r="B26" s="38" t="n">
        <f aca="false">SUM(C26:G26)</f>
        <v>95425</v>
      </c>
      <c r="C26" s="41" t="n">
        <v>9524</v>
      </c>
      <c r="D26" s="41" t="n">
        <v>1304</v>
      </c>
      <c r="E26" s="41" t="n">
        <v>329</v>
      </c>
      <c r="F26" s="41" t="n">
        <v>84268</v>
      </c>
      <c r="G26" s="40" t="s">
        <v>32</v>
      </c>
    </row>
    <row r="27" customFormat="false" ht="20.1" hidden="false" customHeight="true" outlineLevel="0" collapsed="false">
      <c r="A27" s="21" t="s">
        <v>15</v>
      </c>
      <c r="B27" s="38" t="n">
        <f aca="false">SUM(C27:G27)</f>
        <v>87005</v>
      </c>
      <c r="C27" s="41" t="n">
        <v>8782</v>
      </c>
      <c r="D27" s="41" t="n">
        <v>1418</v>
      </c>
      <c r="E27" s="41" t="n">
        <v>305</v>
      </c>
      <c r="F27" s="41" t="n">
        <v>76500</v>
      </c>
      <c r="G27" s="40" t="s">
        <v>32</v>
      </c>
    </row>
    <row r="28" customFormat="false" ht="20.1" hidden="false" customHeight="true" outlineLevel="0" collapsed="false">
      <c r="A28" s="21" t="s">
        <v>16</v>
      </c>
      <c r="B28" s="38" t="n">
        <f aca="false">SUM(C28:G28)</f>
        <v>87977</v>
      </c>
      <c r="C28" s="41" t="n">
        <v>12676</v>
      </c>
      <c r="D28" s="41" t="n">
        <v>931</v>
      </c>
      <c r="E28" s="40" t="s">
        <v>32</v>
      </c>
      <c r="F28" s="41" t="n">
        <v>74221</v>
      </c>
      <c r="G28" s="41" t="n">
        <v>149</v>
      </c>
    </row>
    <row r="29" customFormat="false" ht="20.1" hidden="false" customHeight="true" outlineLevel="0" collapsed="false">
      <c r="A29" s="21" t="s">
        <v>17</v>
      </c>
      <c r="B29" s="38" t="n">
        <v>101954</v>
      </c>
      <c r="C29" s="41" t="n">
        <v>16470</v>
      </c>
      <c r="D29" s="41" t="n">
        <v>1591</v>
      </c>
      <c r="E29" s="40" t="s">
        <v>32</v>
      </c>
      <c r="F29" s="41" t="n">
        <v>83779</v>
      </c>
      <c r="G29" s="41" t="n">
        <v>112</v>
      </c>
    </row>
    <row r="30" customFormat="false" ht="20.1" hidden="false" customHeight="true" outlineLevel="0" collapsed="false">
      <c r="A30" s="21" t="s">
        <v>18</v>
      </c>
      <c r="B30" s="38" t="n">
        <v>111658</v>
      </c>
      <c r="C30" s="41" t="n">
        <v>15721</v>
      </c>
      <c r="D30" s="41" t="n">
        <v>2171</v>
      </c>
      <c r="E30" s="40" t="s">
        <v>32</v>
      </c>
      <c r="F30" s="41" t="n">
        <v>93654</v>
      </c>
      <c r="G30" s="41" t="n">
        <v>114</v>
      </c>
    </row>
    <row r="31" customFormat="false" ht="20.1" hidden="false" customHeight="true" outlineLevel="0" collapsed="false">
      <c r="A31" s="21" t="s">
        <v>19</v>
      </c>
      <c r="B31" s="38" t="n">
        <v>130786</v>
      </c>
      <c r="C31" s="41" t="n">
        <v>21556</v>
      </c>
      <c r="D31" s="41" t="n">
        <v>3267</v>
      </c>
      <c r="E31" s="41" t="n">
        <v>189</v>
      </c>
      <c r="F31" s="41" t="n">
        <v>105772</v>
      </c>
      <c r="G31" s="40" t="s">
        <v>32</v>
      </c>
    </row>
    <row r="32" customFormat="false" ht="20.1" hidden="false" customHeight="true" outlineLevel="0" collapsed="false">
      <c r="A32" s="21" t="s">
        <v>20</v>
      </c>
      <c r="B32" s="38" t="n">
        <v>134435</v>
      </c>
      <c r="C32" s="41" t="n">
        <v>24185</v>
      </c>
      <c r="D32" s="41" t="n">
        <v>3403</v>
      </c>
      <c r="E32" s="41" t="n">
        <v>275</v>
      </c>
      <c r="F32" s="41" t="n">
        <v>106539</v>
      </c>
      <c r="G32" s="40" t="s">
        <v>32</v>
      </c>
    </row>
    <row r="33" customFormat="false" ht="20.1" hidden="false" customHeight="true" outlineLevel="0" collapsed="false">
      <c r="A33" s="25" t="s">
        <v>21</v>
      </c>
      <c r="B33" s="42" t="n">
        <f aca="false">SUM(C33:G33)</f>
        <v>147244</v>
      </c>
      <c r="C33" s="43" t="n">
        <v>30978</v>
      </c>
      <c r="D33" s="43" t="n">
        <v>5403</v>
      </c>
      <c r="E33" s="43" t="n">
        <v>277</v>
      </c>
      <c r="F33" s="43" t="n">
        <v>110586</v>
      </c>
      <c r="G33" s="44" t="s">
        <v>32</v>
      </c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45" t="s">
        <v>23</v>
      </c>
    </row>
    <row r="35" customFormat="false" ht="20.1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7">
    <mergeCell ref="A5:A6"/>
    <mergeCell ref="B5:B6"/>
    <mergeCell ref="C5:C6"/>
    <mergeCell ref="D5:G5"/>
    <mergeCell ref="H5:H6"/>
    <mergeCell ref="A22:A23"/>
    <mergeCell ref="B22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4:19Z</dcterms:created>
  <dc:creator>企画財政課</dc:creator>
  <dc:description/>
  <dc:language>en-US</dc:language>
  <cp:lastModifiedBy> </cp:lastModifiedBy>
  <cp:lastPrinted>2004-03-26T06:35:53Z</cp:lastPrinted>
  <dcterms:modified xsi:type="dcterms:W3CDTF">2004-04-30T04:44:32Z</dcterms:modified>
  <cp:revision>0</cp:revision>
  <dc:subject/>
  <dc:title/>
</cp:coreProperties>
</file>