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防接種" sheetId="1" state="visible" r:id="rId2"/>
  </sheets>
  <definedNames>
    <definedName function="false" hidden="false" name="Print_Area_MI" vbProcedure="false">予防接種!$A$1:$J$2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3">
  <si>
    <t xml:space="preserve">３．予防接種等の実施状況</t>
  </si>
  <si>
    <t xml:space="preserve">（単位：人、％）</t>
  </si>
  <si>
    <t xml:space="preserve">     区分
 年度</t>
  </si>
  <si>
    <t xml:space="preserve">生 ワ ク チ ン</t>
  </si>
  <si>
    <t xml:space="preserve">日  本  脳  炎</t>
  </si>
  <si>
    <t xml:space="preserve">三  種  混  合</t>
  </si>
  <si>
    <t xml:space="preserve">対象者</t>
  </si>
  <si>
    <t xml:space="preserve">接種者</t>
  </si>
  <si>
    <t xml:space="preserve">接種率</t>
  </si>
  <si>
    <r>
      <rPr>
        <sz val="10"/>
        <rFont val="Noto Sans"/>
        <family val="2"/>
      </rPr>
      <t xml:space="preserve">  昭和</t>
    </r>
    <r>
      <rPr>
        <sz val="10"/>
        <rFont val="丸ｺﾞｼｯｸ"/>
        <family val="3"/>
        <charset val="128"/>
      </rPr>
      <t xml:space="preserve">51</t>
    </r>
  </si>
  <si>
    <t xml:space="preserve">      55</t>
  </si>
  <si>
    <t xml:space="preserve">      60</t>
  </si>
  <si>
    <r>
      <rPr>
        <sz val="10"/>
        <rFont val="Noto Sans"/>
        <family val="2"/>
      </rPr>
      <t xml:space="preserve">  平成 </t>
    </r>
    <r>
      <rPr>
        <sz val="10"/>
        <rFont val="丸ｺﾞｼｯｸ"/>
        <family val="3"/>
        <charset val="128"/>
      </rPr>
      <t xml:space="preserve">2</t>
    </r>
  </si>
  <si>
    <t xml:space="preserve">       7</t>
  </si>
  <si>
    <t xml:space="preserve">      12</t>
  </si>
  <si>
    <t xml:space="preserve">      13</t>
  </si>
  <si>
    <t xml:space="preserve">      14</t>
  </si>
  <si>
    <t xml:space="preserve">麻    し    ん</t>
  </si>
  <si>
    <t xml:space="preserve">風    し    ん</t>
  </si>
  <si>
    <t xml:space="preserve">Ｂ   Ｃ   Ｇ</t>
  </si>
  <si>
    <t xml:space="preserve">－</t>
  </si>
  <si>
    <t xml:space="preserve">･･･</t>
  </si>
  <si>
    <t xml:space="preserve">資料：保健センター</t>
  </si>
</sst>
</file>

<file path=xl/styles.xml><?xml version="1.0" encoding="utf-8"?>
<styleSheet xmlns="http://schemas.openxmlformats.org/spreadsheetml/2006/main">
  <numFmts count="5">
    <numFmt numFmtId="164" formatCode="0"/>
    <numFmt numFmtId="165" formatCode="#,##0"/>
    <numFmt numFmtId="166" formatCode="@"/>
    <numFmt numFmtId="167" formatCode="0.0"/>
    <numFmt numFmtId="168" formatCode="[$-409]#,##0_);\(#,##0\)"/>
  </numFmts>
  <fonts count="7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21.95" zeroHeight="false" outlineLevelRow="0" outlineLevelCol="0"/>
  <cols>
    <col collapsed="false" customWidth="true" hidden="false" outlineLevel="0" max="1" min="1" style="1" width="10.7"/>
    <col collapsed="false" customWidth="true" hidden="false" outlineLevel="0" max="10" min="2" style="1" width="8.85"/>
    <col collapsed="false" customWidth="true" hidden="false" outlineLevel="0" max="11" min="11" style="1" width="6.56"/>
    <col collapsed="false" customWidth="true" hidden="false" outlineLevel="0" max="19" min="12" style="1" width="8.85"/>
    <col collapsed="false" customWidth="false" hidden="false" outlineLevel="0" max="257" min="20" style="1" width="10.85"/>
  </cols>
  <sheetData>
    <row r="1" customFormat="false" ht="27.95" hidden="false" customHeight="true" outlineLevel="0" collapsed="false">
      <c r="A1" s="2" t="s">
        <v>0</v>
      </c>
    </row>
    <row r="2" customFormat="false" ht="27.95" hidden="false" customHeight="true" outlineLevel="0" collapsed="false">
      <c r="J2" s="3" t="s">
        <v>1</v>
      </c>
    </row>
    <row r="3" customFormat="false" ht="27.9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  <c r="I3" s="6"/>
      <c r="J3" s="6"/>
    </row>
    <row r="4" customFormat="false" ht="27.95" hidden="false" customHeight="true" outlineLevel="0" collapsed="false">
      <c r="A4" s="4"/>
      <c r="B4" s="5" t="s">
        <v>6</v>
      </c>
      <c r="C4" s="5" t="s">
        <v>7</v>
      </c>
      <c r="D4" s="5" t="s">
        <v>8</v>
      </c>
      <c r="E4" s="5" t="s">
        <v>6</v>
      </c>
      <c r="F4" s="5" t="s">
        <v>7</v>
      </c>
      <c r="G4" s="5" t="s">
        <v>8</v>
      </c>
      <c r="H4" s="5" t="s">
        <v>6</v>
      </c>
      <c r="I4" s="5" t="s">
        <v>7</v>
      </c>
      <c r="J4" s="6" t="s">
        <v>8</v>
      </c>
    </row>
    <row r="5" customFormat="false" ht="27.95" hidden="false" customHeight="true" outlineLevel="0" collapsed="false">
      <c r="A5" s="7" t="s">
        <v>9</v>
      </c>
      <c r="B5" s="8" t="n">
        <v>229</v>
      </c>
      <c r="C5" s="9" t="n">
        <v>198</v>
      </c>
      <c r="D5" s="10" t="n">
        <f aca="false">ROUND(C5/B5,3)*100</f>
        <v>86.5</v>
      </c>
      <c r="E5" s="8" t="n">
        <v>265</v>
      </c>
      <c r="F5" s="9" t="n">
        <v>259</v>
      </c>
      <c r="G5" s="10" t="n">
        <f aca="false">ROUND(F5/E5,3)*100</f>
        <v>97.7</v>
      </c>
      <c r="H5" s="8" t="n">
        <v>195</v>
      </c>
      <c r="I5" s="9" t="n">
        <v>155</v>
      </c>
      <c r="J5" s="11" t="n">
        <f aca="false">ROUND(I5/H5,3)*100</f>
        <v>79.5</v>
      </c>
    </row>
    <row r="6" customFormat="false" ht="27.95" hidden="false" customHeight="true" outlineLevel="0" collapsed="false">
      <c r="A6" s="12" t="s">
        <v>10</v>
      </c>
      <c r="B6" s="13" t="n">
        <v>236</v>
      </c>
      <c r="C6" s="14" t="n">
        <v>218</v>
      </c>
      <c r="D6" s="15" t="n">
        <f aca="false">ROUND(C6/B6,3)*100</f>
        <v>92.4</v>
      </c>
      <c r="E6" s="13" t="n">
        <v>211</v>
      </c>
      <c r="F6" s="14" t="n">
        <v>175</v>
      </c>
      <c r="G6" s="15" t="n">
        <f aca="false">ROUND(F6/E6,3)*100</f>
        <v>82.9</v>
      </c>
      <c r="H6" s="13" t="n">
        <v>268</v>
      </c>
      <c r="I6" s="14" t="n">
        <v>242</v>
      </c>
      <c r="J6" s="16" t="n">
        <f aca="false">ROUND(I6/H6,3)*100</f>
        <v>90.3</v>
      </c>
    </row>
    <row r="7" customFormat="false" ht="27.95" hidden="false" customHeight="true" outlineLevel="0" collapsed="false">
      <c r="A7" s="12" t="s">
        <v>11</v>
      </c>
      <c r="B7" s="13" t="n">
        <v>314</v>
      </c>
      <c r="C7" s="14" t="n">
        <v>294</v>
      </c>
      <c r="D7" s="15" t="n">
        <f aca="false">ROUND(C7/B7,3)*100</f>
        <v>93.6</v>
      </c>
      <c r="E7" s="17" t="n">
        <v>989</v>
      </c>
      <c r="F7" s="14" t="n">
        <v>931</v>
      </c>
      <c r="G7" s="15" t="n">
        <f aca="false">ROUND(F7/E7,3)*100</f>
        <v>94.1</v>
      </c>
      <c r="H7" s="13" t="n">
        <v>501</v>
      </c>
      <c r="I7" s="14" t="n">
        <v>446</v>
      </c>
      <c r="J7" s="16" t="n">
        <f aca="false">ROUND(I7/H7,3)*100</f>
        <v>89</v>
      </c>
    </row>
    <row r="8" customFormat="false" ht="27.95" hidden="false" customHeight="true" outlineLevel="0" collapsed="false">
      <c r="A8" s="18" t="s">
        <v>12</v>
      </c>
      <c r="B8" s="13" t="n">
        <v>255</v>
      </c>
      <c r="C8" s="14" t="n">
        <v>202</v>
      </c>
      <c r="D8" s="15" t="n">
        <f aca="false">ROUND(C8/B8,3)*100</f>
        <v>79.2</v>
      </c>
      <c r="E8" s="17" t="n">
        <v>875</v>
      </c>
      <c r="F8" s="14" t="n">
        <v>803</v>
      </c>
      <c r="G8" s="15" t="n">
        <f aca="false">ROUND(F8/E8,3)*100</f>
        <v>91.8</v>
      </c>
      <c r="H8" s="13" t="n">
        <v>411</v>
      </c>
      <c r="I8" s="14" t="n">
        <v>349</v>
      </c>
      <c r="J8" s="16" t="n">
        <f aca="false">ROUND(I8/H8,3)*100</f>
        <v>84.9</v>
      </c>
    </row>
    <row r="9" customFormat="false" ht="27.95" hidden="false" customHeight="true" outlineLevel="0" collapsed="false">
      <c r="A9" s="19" t="s">
        <v>13</v>
      </c>
      <c r="B9" s="13" t="n">
        <v>295</v>
      </c>
      <c r="C9" s="14" t="n">
        <v>246</v>
      </c>
      <c r="D9" s="15" t="n">
        <f aca="false">ROUND(C9/B9,3)*100</f>
        <v>83.4</v>
      </c>
      <c r="E9" s="17" t="n">
        <v>583</v>
      </c>
      <c r="F9" s="14" t="n">
        <v>521</v>
      </c>
      <c r="G9" s="15" t="n">
        <f aca="false">ROUND(F9/E9,3)*100</f>
        <v>89.4</v>
      </c>
      <c r="H9" s="13" t="n">
        <v>492</v>
      </c>
      <c r="I9" s="14" t="n">
        <v>357</v>
      </c>
      <c r="J9" s="16" t="n">
        <f aca="false">ROUND(I9/H9,3)*100</f>
        <v>72.6</v>
      </c>
    </row>
    <row r="10" customFormat="false" ht="27.95" hidden="false" customHeight="true" outlineLevel="0" collapsed="false">
      <c r="A10" s="19" t="s">
        <v>14</v>
      </c>
      <c r="B10" s="13" t="n">
        <v>310</v>
      </c>
      <c r="C10" s="14" t="n">
        <v>246</v>
      </c>
      <c r="D10" s="15" t="n">
        <f aca="false">ROUND(C10/B10,3)*100</f>
        <v>79.4</v>
      </c>
      <c r="E10" s="17" t="n">
        <v>437</v>
      </c>
      <c r="F10" s="14" t="n">
        <v>327</v>
      </c>
      <c r="G10" s="15" t="n">
        <f aca="false">ROUND(F10/E10,3)*100</f>
        <v>74.8</v>
      </c>
      <c r="H10" s="13" t="n">
        <v>565</v>
      </c>
      <c r="I10" s="14" t="n">
        <v>501</v>
      </c>
      <c r="J10" s="16" t="n">
        <f aca="false">ROUND(I10/H10,3)*100</f>
        <v>88.7</v>
      </c>
    </row>
    <row r="11" customFormat="false" ht="27.95" hidden="false" customHeight="true" outlineLevel="0" collapsed="false">
      <c r="A11" s="19" t="s">
        <v>15</v>
      </c>
      <c r="B11" s="13" t="n">
        <v>266</v>
      </c>
      <c r="C11" s="14" t="n">
        <v>260</v>
      </c>
      <c r="D11" s="15" t="n">
        <f aca="false">ROUND(C11/B11,3)*100</f>
        <v>97.7</v>
      </c>
      <c r="E11" s="17" t="n">
        <v>411</v>
      </c>
      <c r="F11" s="14" t="n">
        <v>412</v>
      </c>
      <c r="G11" s="15" t="n">
        <f aca="false">ROUND(F11/E11,3)*100</f>
        <v>100.2</v>
      </c>
      <c r="H11" s="13" t="n">
        <v>531</v>
      </c>
      <c r="I11" s="14" t="n">
        <v>467</v>
      </c>
      <c r="J11" s="16" t="n">
        <f aca="false">ROUND(I11/H11,3)*100</f>
        <v>87.9</v>
      </c>
    </row>
    <row r="12" customFormat="false" ht="27.95" hidden="false" customHeight="true" outlineLevel="0" collapsed="false">
      <c r="A12" s="20" t="s">
        <v>16</v>
      </c>
      <c r="B12" s="21" t="n">
        <v>294</v>
      </c>
      <c r="C12" s="22" t="n">
        <v>282</v>
      </c>
      <c r="D12" s="23" t="n">
        <f aca="false">ROUND(C12/B12,3)*100</f>
        <v>95.9</v>
      </c>
      <c r="E12" s="24" t="n">
        <v>466</v>
      </c>
      <c r="F12" s="22" t="n">
        <v>392</v>
      </c>
      <c r="G12" s="23" t="n">
        <f aca="false">ROUND(F12/E12,3)*100</f>
        <v>84.1</v>
      </c>
      <c r="H12" s="21" t="n">
        <v>529</v>
      </c>
      <c r="I12" s="22" t="n">
        <v>441</v>
      </c>
      <c r="J12" s="25" t="n">
        <f aca="false">ROUND(I12/H12,3)*100</f>
        <v>83.4</v>
      </c>
    </row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>
      <c r="A15" s="4" t="s">
        <v>2</v>
      </c>
      <c r="B15" s="5" t="s">
        <v>17</v>
      </c>
      <c r="C15" s="5"/>
      <c r="D15" s="5"/>
      <c r="E15" s="5" t="s">
        <v>18</v>
      </c>
      <c r="F15" s="5"/>
      <c r="G15" s="5"/>
      <c r="H15" s="6" t="s">
        <v>19</v>
      </c>
      <c r="I15" s="6"/>
      <c r="J15" s="6"/>
    </row>
    <row r="16" customFormat="false" ht="27.95" hidden="false" customHeight="true" outlineLevel="0" collapsed="false">
      <c r="A16" s="4"/>
      <c r="B16" s="5" t="s">
        <v>6</v>
      </c>
      <c r="C16" s="5" t="s">
        <v>7</v>
      </c>
      <c r="D16" s="5" t="s">
        <v>8</v>
      </c>
      <c r="E16" s="5" t="s">
        <v>6</v>
      </c>
      <c r="F16" s="5" t="s">
        <v>7</v>
      </c>
      <c r="G16" s="5" t="s">
        <v>8</v>
      </c>
      <c r="H16" s="5" t="s">
        <v>6</v>
      </c>
      <c r="I16" s="5" t="s">
        <v>7</v>
      </c>
      <c r="J16" s="6" t="s">
        <v>8</v>
      </c>
    </row>
    <row r="17" customFormat="false" ht="27.95" hidden="false" customHeight="true" outlineLevel="0" collapsed="false">
      <c r="A17" s="7" t="s">
        <v>9</v>
      </c>
      <c r="B17" s="26" t="s">
        <v>20</v>
      </c>
      <c r="C17" s="27" t="s">
        <v>20</v>
      </c>
      <c r="D17" s="28" t="s">
        <v>20</v>
      </c>
      <c r="E17" s="29" t="s">
        <v>21</v>
      </c>
      <c r="F17" s="30" t="s">
        <v>21</v>
      </c>
      <c r="G17" s="31" t="s">
        <v>21</v>
      </c>
      <c r="H17" s="32" t="s">
        <v>21</v>
      </c>
      <c r="I17" s="33" t="s">
        <v>21</v>
      </c>
      <c r="J17" s="30" t="s">
        <v>21</v>
      </c>
    </row>
    <row r="18" customFormat="false" ht="27.95" hidden="false" customHeight="true" outlineLevel="0" collapsed="false">
      <c r="A18" s="12" t="s">
        <v>10</v>
      </c>
      <c r="B18" s="34" t="s">
        <v>21</v>
      </c>
      <c r="C18" s="14" t="n">
        <v>155</v>
      </c>
      <c r="D18" s="35" t="s">
        <v>21</v>
      </c>
      <c r="E18" s="36" t="s">
        <v>21</v>
      </c>
      <c r="F18" s="37" t="s">
        <v>21</v>
      </c>
      <c r="G18" s="35" t="s">
        <v>21</v>
      </c>
      <c r="H18" s="13" t="n">
        <v>265</v>
      </c>
      <c r="I18" s="14" t="n">
        <v>214</v>
      </c>
      <c r="J18" s="16" t="n">
        <f aca="false">ROUND(I18/H18,3)*100</f>
        <v>80.8</v>
      </c>
    </row>
    <row r="19" customFormat="false" ht="27.95" hidden="false" customHeight="true" outlineLevel="0" collapsed="false">
      <c r="A19" s="12" t="s">
        <v>11</v>
      </c>
      <c r="B19" s="13" t="n">
        <v>214</v>
      </c>
      <c r="C19" s="14" t="n">
        <v>154</v>
      </c>
      <c r="D19" s="15" t="n">
        <f aca="false">ROUND(C19/B19,3)*100</f>
        <v>72</v>
      </c>
      <c r="E19" s="13" t="n">
        <v>115</v>
      </c>
      <c r="F19" s="14" t="n">
        <v>64</v>
      </c>
      <c r="G19" s="15" t="n">
        <f aca="false">ROUND(F19/E19,3)*100</f>
        <v>55.7</v>
      </c>
      <c r="H19" s="13" t="n">
        <v>306</v>
      </c>
      <c r="I19" s="14" t="n">
        <v>275</v>
      </c>
      <c r="J19" s="16" t="n">
        <f aca="false">ROUND(I19/H19,3)*100</f>
        <v>89.9</v>
      </c>
    </row>
    <row r="20" customFormat="false" ht="27.95" hidden="false" customHeight="true" outlineLevel="0" collapsed="false">
      <c r="A20" s="18" t="s">
        <v>12</v>
      </c>
      <c r="B20" s="13" t="n">
        <v>179</v>
      </c>
      <c r="C20" s="14" t="n">
        <v>127</v>
      </c>
      <c r="D20" s="15" t="n">
        <f aca="false">ROUND(C20/B20,3)*100</f>
        <v>70.9</v>
      </c>
      <c r="E20" s="13" t="n">
        <v>87</v>
      </c>
      <c r="F20" s="14" t="n">
        <v>78</v>
      </c>
      <c r="G20" s="15" t="n">
        <f aca="false">ROUND(F20/E20,3)*100</f>
        <v>89.7</v>
      </c>
      <c r="H20" s="13" t="n">
        <v>204</v>
      </c>
      <c r="I20" s="14" t="n">
        <v>163</v>
      </c>
      <c r="J20" s="16" t="n">
        <f aca="false">ROUND(I20/H20,3)*100</f>
        <v>79.9</v>
      </c>
    </row>
    <row r="21" customFormat="false" ht="27.95" hidden="false" customHeight="true" outlineLevel="0" collapsed="false">
      <c r="A21" s="19" t="s">
        <v>13</v>
      </c>
      <c r="B21" s="13" t="n">
        <v>234</v>
      </c>
      <c r="C21" s="14" t="n">
        <v>152</v>
      </c>
      <c r="D21" s="15" t="n">
        <f aca="false">ROUND(C21/B21,3)*100</f>
        <v>65</v>
      </c>
      <c r="E21" s="13" t="n">
        <v>625</v>
      </c>
      <c r="F21" s="14" t="n">
        <v>379</v>
      </c>
      <c r="G21" s="15" t="n">
        <f aca="false">ROUND(F21/E21,3)*100</f>
        <v>60.6</v>
      </c>
      <c r="H21" s="13" t="n">
        <v>156</v>
      </c>
      <c r="I21" s="14" t="n">
        <v>136</v>
      </c>
      <c r="J21" s="16" t="n">
        <f aca="false">ROUND(I21/H21,3)*100</f>
        <v>87.2</v>
      </c>
    </row>
    <row r="22" customFormat="false" ht="27.95" hidden="false" customHeight="true" outlineLevel="0" collapsed="false">
      <c r="A22" s="19" t="s">
        <v>14</v>
      </c>
      <c r="B22" s="38" t="n">
        <v>155</v>
      </c>
      <c r="C22" s="39" t="n">
        <v>145</v>
      </c>
      <c r="D22" s="15" t="n">
        <f aca="false">ROUND(C22/B22,3)*100</f>
        <v>93.5</v>
      </c>
      <c r="E22" s="38" t="n">
        <v>148</v>
      </c>
      <c r="F22" s="39" t="n">
        <v>124</v>
      </c>
      <c r="G22" s="15" t="n">
        <f aca="false">ROUND(F22/E22,3)*100</f>
        <v>83.8</v>
      </c>
      <c r="H22" s="38" t="n">
        <v>147</v>
      </c>
      <c r="I22" s="39" t="n">
        <v>93</v>
      </c>
      <c r="J22" s="16" t="n">
        <f aca="false">ROUND(I22/H22,3)*100</f>
        <v>63.3</v>
      </c>
    </row>
    <row r="23" customFormat="false" ht="27.95" hidden="false" customHeight="true" outlineLevel="0" collapsed="false">
      <c r="A23" s="19" t="s">
        <v>15</v>
      </c>
      <c r="B23" s="38" t="n">
        <v>131</v>
      </c>
      <c r="C23" s="39" t="n">
        <v>137</v>
      </c>
      <c r="D23" s="15" t="n">
        <f aca="false">ROUND(C23/B23,3)*100</f>
        <v>104.6</v>
      </c>
      <c r="E23" s="38" t="n">
        <v>147</v>
      </c>
      <c r="F23" s="39" t="n">
        <v>168</v>
      </c>
      <c r="G23" s="15" t="n">
        <f aca="false">ROUND(F23/E23,3)*100</f>
        <v>114.3</v>
      </c>
      <c r="H23" s="38" t="n">
        <v>131</v>
      </c>
      <c r="I23" s="39" t="n">
        <v>127</v>
      </c>
      <c r="J23" s="16" t="n">
        <f aca="false">ROUND(I23/H23,3)*100</f>
        <v>96.9</v>
      </c>
    </row>
    <row r="24" customFormat="false" ht="27.95" hidden="false" customHeight="true" outlineLevel="0" collapsed="false">
      <c r="A24" s="20" t="s">
        <v>16</v>
      </c>
      <c r="B24" s="40" t="n">
        <v>139</v>
      </c>
      <c r="C24" s="41" t="n">
        <v>141</v>
      </c>
      <c r="D24" s="23" t="n">
        <f aca="false">ROUND(C24/B24,3)*100</f>
        <v>101.4</v>
      </c>
      <c r="E24" s="40" t="n">
        <v>127</v>
      </c>
      <c r="F24" s="41" t="n">
        <v>111</v>
      </c>
      <c r="G24" s="23" t="n">
        <f aca="false">ROUND(F24/E24,3)*100</f>
        <v>87.4</v>
      </c>
      <c r="H24" s="40" t="n">
        <v>142</v>
      </c>
      <c r="I24" s="41" t="n">
        <v>146</v>
      </c>
      <c r="J24" s="25" t="n">
        <f aca="false">ROUND(I24/H24,3)*100</f>
        <v>102.8</v>
      </c>
    </row>
    <row r="25" customFormat="false" ht="27.95" hidden="false" customHeight="true" outlineLevel="0" collapsed="false">
      <c r="J25" s="42" t="s">
        <v>22</v>
      </c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</sheetData>
  <mergeCells count="8">
    <mergeCell ref="A3:A4"/>
    <mergeCell ref="B3:D3"/>
    <mergeCell ref="E3:G3"/>
    <mergeCell ref="H3:J3"/>
    <mergeCell ref="A15:A16"/>
    <mergeCell ref="B15:D15"/>
    <mergeCell ref="E15:G15"/>
    <mergeCell ref="H15:J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財政課</dc:creator>
  <dc:description/>
  <dc:language>en-US</dc:language>
  <cp:lastModifiedBy> </cp:lastModifiedBy>
  <cp:lastPrinted>2004-03-24T01:49:23Z</cp:lastPrinted>
  <dcterms:modified xsi:type="dcterms:W3CDTF">2004-04-30T05:24:22Z</dcterms:modified>
  <cp:revision>0</cp:revision>
  <dc:subject/>
  <dc:title/>
</cp:coreProperties>
</file>