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状況" sheetId="1" state="visible" r:id="rId2"/>
  </sheets>
  <definedNames>
    <definedName function="false" hidden="false" localSheetId="0" name="_xlnm.Print_Area" vbProcedure="false">ごみ処理状況!$A$1:$U$31</definedName>
    <definedName function="false" hidden="false" name="Print_Area_MI" vbProcedure="false">#REF!</definedName>
    <definedName function="false" hidden="false" localSheetId="0" name="Print_Area_MI" vbProcedure="false">ごみ処理状況!$A$1:$M$26</definedName>
    <definedName function="false" hidden="false" localSheetId="0" name="_Regression_Int" vbProcedure="false">1</definedName>
    <definedName function="false" hidden="false" localSheetId="0" name="__123Graph_A" vbProcedure="false">ごみ処理状況!$C$8:$C$9</definedName>
    <definedName function="false" hidden="false" localSheetId="0" name="__123Graph_B" vbProcedure="false">ごみ処理状況!$C$24:$C$25</definedName>
    <definedName function="false" hidden="false" localSheetId="0" name="__123Graph_X" vbProcedure="false">ごみ処理状況!$A$8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８．ごみ処理の状況</t>
  </si>
  <si>
    <t xml:space="preserve">（単位：ｔ）</t>
  </si>
  <si>
    <t xml:space="preserve">ゴミ</t>
  </si>
  <si>
    <t xml:space="preserve">し尿</t>
  </si>
  <si>
    <t xml:space="preserve">     区分
 年度</t>
  </si>
  <si>
    <t xml:space="preserve">　　さ し ま 環 境 管 理 事 務 組 合 収 集 総 量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t xml:space="preserve">　　猿　島　町　収　集　総　量</t>
  </si>
  <si>
    <t xml:space="preserve">可燃物</t>
  </si>
  <si>
    <t xml:space="preserve">不燃物</t>
  </si>
  <si>
    <t xml:space="preserve">粗大ゴミ</t>
  </si>
  <si>
    <t xml:space="preserve">資源ゴミ</t>
  </si>
  <si>
    <r>
      <rPr>
        <sz val="10"/>
        <rFont val="Noto Sans"/>
        <family val="2"/>
      </rPr>
      <t xml:space="preserve"> 昭和</t>
    </r>
    <r>
      <rPr>
        <sz val="10"/>
        <rFont val="丸ｺﾞｼｯｸ"/>
        <family val="3"/>
        <charset val="128"/>
      </rPr>
      <t xml:space="preserve">50</t>
    </r>
  </si>
  <si>
    <t xml:space="preserve">－ 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t xml:space="preserve">     55</t>
  </si>
  <si>
    <t xml:space="preserve">     60</t>
  </si>
  <si>
    <t xml:space="preserve">12</t>
  </si>
  <si>
    <r>
      <rPr>
        <sz val="10"/>
        <rFont val="Noto Sans"/>
        <family val="2"/>
      </rPr>
      <t xml:space="preserve"> 平成 </t>
    </r>
    <r>
      <rPr>
        <sz val="10"/>
        <rFont val="丸ｺﾞｼｯｸ"/>
        <family val="3"/>
        <charset val="128"/>
      </rPr>
      <t xml:space="preserve">2</t>
    </r>
  </si>
  <si>
    <t xml:space="preserve">13</t>
  </si>
  <si>
    <t xml:space="preserve">      7</t>
  </si>
  <si>
    <r>
      <rPr>
        <sz val="10"/>
        <rFont val="丸ｺﾞｼｯｸ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     12</t>
  </si>
  <si>
    <t xml:space="preserve">     13</t>
  </si>
  <si>
    <t xml:space="preserve">     14</t>
  </si>
  <si>
    <t xml:space="preserve">資料：生活環境課</t>
  </si>
  <si>
    <t xml:space="preserve">９．し尿処理の状況</t>
  </si>
  <si>
    <r>
      <rPr>
        <sz val="10"/>
        <rFont val="Noto Sans"/>
        <family val="2"/>
      </rPr>
      <t xml:space="preserve">（単位：</t>
    </r>
    <r>
      <rPr>
        <sz val="10"/>
        <rFont val="丸ｺﾞｼｯｸ"/>
        <family val="3"/>
        <charset val="128"/>
      </rPr>
      <t xml:space="preserve">kℓ</t>
    </r>
    <r>
      <rPr>
        <sz val="10"/>
        <rFont val="Noto Sans"/>
        <family val="2"/>
      </rPr>
      <t xml:space="preserve">）</t>
    </r>
  </si>
  <si>
    <t xml:space="preserve">【参考】</t>
  </si>
  <si>
    <r>
      <rPr>
        <sz val="10"/>
        <rFont val="Noto Sans"/>
        <family val="2"/>
      </rPr>
      <t xml:space="preserve">（各年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     区分
 年度</t>
  </si>
  <si>
    <t xml:space="preserve">　さしま環境管理
　事務組合処理総量</t>
  </si>
  <si>
    <t xml:space="preserve">管理事務組合処理で
猿島町の占める割合</t>
  </si>
  <si>
    <t xml:space="preserve">町民１人当たり</t>
  </si>
  <si>
    <t xml:space="preserve">人 口</t>
  </si>
  <si>
    <t xml:space="preserve">１０．火葬の状況</t>
  </si>
  <si>
    <t xml:space="preserve">１１．墓地の状況</t>
  </si>
  <si>
    <t xml:space="preserve">（単位：人、％）</t>
  </si>
  <si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丸ｺﾞｼｯｸ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丸ｺﾞｼｯｸ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丸ｺﾞｼｯｸ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丸ｺﾞｼｯｸ"/>
        <family val="3"/>
        <charset val="128"/>
      </rPr>
      <t xml:space="preserve">)</t>
    </r>
  </si>
  <si>
    <t xml:space="preserve">猿島町
総　量</t>
  </si>
  <si>
    <t xml:space="preserve">       区分
 年次</t>
  </si>
  <si>
    <t xml:space="preserve">死亡者数</t>
  </si>
  <si>
    <t xml:space="preserve">火葬数</t>
  </si>
  <si>
    <t xml:space="preserve">火葬率</t>
  </si>
  <si>
    <t xml:space="preserve">区　分</t>
  </si>
  <si>
    <t xml:space="preserve">箇所数</t>
  </si>
  <si>
    <r>
      <rPr>
        <sz val="10"/>
        <rFont val="Noto Sans"/>
        <family val="2"/>
      </rPr>
      <t xml:space="preserve">面積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丸ｺﾞｼｯｸ"/>
        <family val="3"/>
        <charset val="128"/>
      </rPr>
      <t xml:space="preserve">)</t>
    </r>
  </si>
  <si>
    <t xml:space="preserve">（％）</t>
  </si>
  <si>
    <r>
      <rPr>
        <sz val="10"/>
        <rFont val="Noto Sans"/>
        <family val="2"/>
      </rPr>
      <t xml:space="preserve">（</t>
    </r>
    <r>
      <rPr>
        <sz val="10"/>
        <rFont val="丸ｺﾞｼｯｸ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（ℓ）</t>
  </si>
  <si>
    <t xml:space="preserve">（人）</t>
  </si>
  <si>
    <r>
      <rPr>
        <sz val="10"/>
        <rFont val="Noto Sans"/>
        <family val="2"/>
      </rPr>
      <t xml:space="preserve">昭和 </t>
    </r>
    <r>
      <rPr>
        <sz val="10"/>
        <rFont val="丸ｺﾞｼｯｸ"/>
        <family val="3"/>
        <charset val="128"/>
      </rPr>
      <t xml:space="preserve">50</t>
    </r>
  </si>
  <si>
    <r>
      <rPr>
        <sz val="10"/>
        <rFont val="Noto Sans"/>
        <family val="2"/>
      </rPr>
      <t xml:space="preserve">　昭和 </t>
    </r>
    <r>
      <rPr>
        <sz val="10"/>
        <rFont val="丸ｺﾞｼｯｸ"/>
        <family val="3"/>
        <charset val="128"/>
      </rPr>
      <t xml:space="preserve">50</t>
    </r>
  </si>
  <si>
    <t xml:space="preserve">総　計</t>
  </si>
  <si>
    <r>
      <rPr>
        <sz val="10"/>
        <rFont val="Noto Sans"/>
        <family val="2"/>
      </rPr>
      <t xml:space="preserve">   　  </t>
    </r>
    <r>
      <rPr>
        <sz val="10"/>
        <rFont val="丸ｺﾞｼｯｸ"/>
        <family val="3"/>
        <charset val="128"/>
      </rPr>
      <t xml:space="preserve">55</t>
    </r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60</t>
    </r>
  </si>
  <si>
    <t xml:space="preserve">宗教法人営</t>
  </si>
  <si>
    <t xml:space="preserve">      2</t>
  </si>
  <si>
    <r>
      <rPr>
        <sz val="10"/>
        <rFont val="Noto Sans"/>
        <family val="2"/>
      </rPr>
      <t xml:space="preserve">　平成 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   　   </t>
    </r>
    <r>
      <rPr>
        <sz val="10"/>
        <rFont val="丸ｺﾞｼｯｸ"/>
        <family val="3"/>
        <charset val="128"/>
      </rPr>
      <t xml:space="preserve">7</t>
    </r>
  </si>
  <si>
    <t xml:space="preserve">組合営</t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13</t>
    </r>
  </si>
  <si>
    <t xml:space="preserve">個人営</t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14</t>
    </r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15</t>
    </r>
  </si>
  <si>
    <t xml:space="preserve">資料：町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_ "/>
    <numFmt numFmtId="168" formatCode="@"/>
    <numFmt numFmtId="169" formatCode="0.0"/>
    <numFmt numFmtId="170" formatCode="0.0_);[RED]\(0.0\)"/>
    <numFmt numFmtId="171" formatCode="#,##0.0_);[RED]\(#,##0.0\)"/>
    <numFmt numFmtId="172" formatCode="#,##0_);[RED]\(#,##0\)"/>
    <numFmt numFmtId="173" formatCode="0_);[RED]\(0\)"/>
  </numFmts>
  <fonts count="1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丸ｺﾞｼｯｸ"/>
      <family val="3"/>
      <charset val="128"/>
    </font>
    <font>
      <b val="true"/>
      <sz val="10"/>
      <name val="丸ｺﾞｼｯｸ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丸ｺﾞｼｯｸ"/>
      <family val="3"/>
      <charset val="128"/>
    </font>
    <font>
      <sz val="9"/>
      <name val="Noto Sans"/>
      <family val="2"/>
    </font>
    <font>
      <sz val="9"/>
      <name val="丸ｺﾞｼｯｸ"/>
      <family val="3"/>
      <charset val="128"/>
    </font>
    <font>
      <sz val="14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丸ｺﾞｼｯｸ"/>
      <family val="2"/>
    </font>
    <font>
      <sz val="9"/>
      <color rgb="FF000000"/>
      <name val="丸ｺﾞｼｯｸ"/>
      <family val="2"/>
    </font>
    <font>
      <sz val="14"/>
      <color rgb="FF000000"/>
      <name val="明朝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ｺﾞｼｯｸ"/>
              </a:defRPr>
            </a:pPr>
            <a:r>
              <a:rPr b="1" sz="1200" spc="-1" strike="noStrike">
                <a:solidFill>
                  <a:srgbClr val="000000"/>
                </a:solidFill>
                <a:latin typeface="丸ｺﾞｼｯｸ"/>
              </a:rPr>
              <a:t>図１８ １人当たりのごみ・し尿収集量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57995361729"/>
          <c:y val="0.147321063394683"/>
          <c:w val="0.880423100854121"/>
          <c:h val="0.732597137014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１人当たりごみ収集量"</c:f>
              <c:strCache>
                <c:ptCount val="1"/>
                <c:pt idx="0">
                  <c:v>１人当たりごみ収集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ごみ処理状況!$W$3:$W$10</c:f>
              <c:strCache>
                <c:ptCount val="8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年度</c:v>
                </c:pt>
              </c:strCache>
            </c:strRef>
          </c:cat>
          <c:val>
            <c:numRef>
              <c:f>ごみ処理状況!$X$3:$X$10</c:f>
              <c:numCache>
                <c:formatCode>General</c:formatCode>
                <c:ptCount val="8"/>
                <c:pt idx="0">
                  <c:v>24.9844709779833</c:v>
                </c:pt>
                <c:pt idx="1">
                  <c:v>39.5427034297243</c:v>
                </c:pt>
                <c:pt idx="2">
                  <c:v>42.5089372765681</c:v>
                </c:pt>
                <c:pt idx="3">
                  <c:v>64.9300406215746</c:v>
                </c:pt>
                <c:pt idx="4">
                  <c:v>91.9817470664928</c:v>
                </c:pt>
                <c:pt idx="5">
                  <c:v>124.86849026828</c:v>
                </c:pt>
                <c:pt idx="6">
                  <c:v>128.594143368226</c:v>
                </c:pt>
                <c:pt idx="7">
                  <c:v>117.353391466418</c:v>
                </c:pt>
              </c:numCache>
            </c:numRef>
          </c:val>
        </c:ser>
        <c:gapWidth val="100"/>
        <c:overlap val="0"/>
        <c:axId val="4551021"/>
        <c:axId val="53756490"/>
      </c:barChart>
      <c:lineChart>
        <c:grouping val="standard"/>
        <c:varyColors val="0"/>
        <c:ser>
          <c:idx val="1"/>
          <c:order val="1"/>
          <c:tx>
            <c:strRef>
              <c:f>"１人当たりし尿収集量"</c:f>
              <c:strCache>
                <c:ptCount val="1"/>
                <c:pt idx="0">
                  <c:v>１人当たりし尿収集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ごみ処理状況!$W$3:$W$10</c:f>
              <c:strCache>
                <c:ptCount val="8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年度</c:v>
                </c:pt>
              </c:strCache>
            </c:strRef>
          </c:cat>
          <c:val>
            <c:numRef>
              <c:f>ごみ処理状況!$Y$3:$Y$10</c:f>
              <c:numCache>
                <c:formatCode>General</c:formatCode>
                <c:ptCount val="8"/>
                <c:pt idx="0">
                  <c:v>126.99289115881</c:v>
                </c:pt>
                <c:pt idx="1">
                  <c:v>205.850706119704</c:v>
                </c:pt>
                <c:pt idx="2">
                  <c:v>213.194670133247</c:v>
                </c:pt>
                <c:pt idx="3">
                  <c:v>199.239151460442</c:v>
                </c:pt>
                <c:pt idx="4">
                  <c:v>343.54628422425</c:v>
                </c:pt>
                <c:pt idx="5">
                  <c:v>395.647027880063</c:v>
                </c:pt>
                <c:pt idx="6">
                  <c:v>410.759242082947</c:v>
                </c:pt>
                <c:pt idx="7">
                  <c:v>440.790787459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6507"/>
        <c:axId val="28529848"/>
      </c:lineChart>
      <c:catAx>
        <c:axId val="4551021"/>
        <c:scaling>
          <c:orientation val="minMax"/>
        </c:scaling>
        <c:delete val="0"/>
        <c:axPos val="b"/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53756490"/>
        <c:crossesAt val="0"/>
        <c:auto val="1"/>
        <c:lblAlgn val="ctr"/>
        <c:lblOffset val="100"/>
        <c:noMultiLvlLbl val="0"/>
      </c:catAx>
      <c:valAx>
        <c:axId val="53756490"/>
        <c:scaling>
          <c:orientation val="minMax"/>
          <c:max val="15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4551021"/>
        <c:crossesAt val="1"/>
        <c:crossBetween val="midCat"/>
        <c:majorUnit val="50"/>
      </c:valAx>
      <c:catAx>
        <c:axId val="388965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8529848"/>
        <c:auto val="1"/>
        <c:lblAlgn val="ctr"/>
        <c:lblOffset val="100"/>
        <c:noMultiLvlLbl val="0"/>
      </c:catAx>
      <c:valAx>
        <c:axId val="28529848"/>
        <c:scaling>
          <c:orientation val="minMax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38896507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489677017931"/>
          <c:y val="0.89038854805726"/>
          <c:w val="0.524803439108547"/>
          <c:h val="0.04040899795501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丸ｺﾞｼｯｸ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400</xdr:colOff>
      <xdr:row>0</xdr:row>
      <xdr:rowOff>162000</xdr:rowOff>
    </xdr:from>
    <xdr:to>
      <xdr:col>20</xdr:col>
      <xdr:colOff>837720</xdr:colOff>
      <xdr:row>14</xdr:row>
      <xdr:rowOff>295560</xdr:rowOff>
    </xdr:to>
    <xdr:graphicFrame>
      <xdr:nvGraphicFramePr>
        <xdr:cNvPr id="0" name="Chart 1"/>
        <xdr:cNvGraphicFramePr/>
      </xdr:nvGraphicFramePr>
      <xdr:xfrm>
        <a:off x="6031440" y="162000"/>
        <a:ext cx="63640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805136037106</cdr:x>
      <cdr:y>0.104212678936605</cdr:y>
    </cdr:from>
    <cdr:to>
      <cdr:x>0.1285140562249</cdr:x>
      <cdr:y>0.150265848670757</cdr:y>
    </cdr:to>
    <cdr:sp>
      <cdr:nvSpPr>
        <cdr:cNvPr id="1" name="テキスト 2"/>
        <cdr:cNvSpPr/>
      </cdr:nvSpPr>
      <cdr:spPr>
        <a:xfrm>
          <a:off x="607680" y="458640"/>
          <a:ext cx="210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丸ｺﾞｼｯｸ"/>
            </a:rPr>
            <a:t>k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5731093387635</cdr:x>
      <cdr:y>0.132515337423313</cdr:y>
    </cdr:from>
    <cdr:to>
      <cdr:x>0.958764636008824</cdr:x>
      <cdr:y>0.174478527607362</cdr:y>
    </cdr:to>
    <cdr:sp>
      <cdr:nvSpPr>
        <cdr:cNvPr id="2" name="テキスト 3"/>
        <cdr:cNvSpPr/>
      </cdr:nvSpPr>
      <cdr:spPr>
        <a:xfrm>
          <a:off x="5891760" y="583200"/>
          <a:ext cx="2102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丸ｺﾞｼｯｸ"/>
            </a:rPr>
            <a:t>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9010125007071</cdr:x>
      <cdr:y>0.529488752556237</cdr:y>
    </cdr:from>
    <cdr:to>
      <cdr:x>0.515753153458906</cdr:x>
      <cdr:y>0.592474437627812</cdr:y>
    </cdr:to>
    <cdr:sp>
      <cdr:nvSpPr>
        <cdr:cNvPr id="3" name="Text 4"/>
        <cdr:cNvSpPr/>
      </cdr:nvSpPr>
      <cdr:spPr>
        <a:xfrm>
          <a:off x="3175920" y="2330280"/>
          <a:ext cx="10656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明朝"/>
            </a:rPr>
            <a:t>　　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N18" colorId="64" zoomScale="100" zoomScaleNormal="100" zoomScalePageLayoutView="100" workbookViewId="0">
      <selection pane="topLeft" activeCell="N18" activeCellId="0" sqref="N18"/>
    </sheetView>
  </sheetViews>
  <sheetFormatPr defaultColWidth="12.8515625" defaultRowHeight="15.9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11.7"/>
    <col collapsed="false" customWidth="true" hidden="false" outlineLevel="0" max="12" min="4" style="1" width="4.42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6" min="15" style="1" width="10.7"/>
    <col collapsed="false" customWidth="true" hidden="false" outlineLevel="0" max="17" min="17" style="1" width="11.7"/>
    <col collapsed="false" customWidth="true" hidden="false" outlineLevel="0" max="18" min="18" style="1" width="6.7"/>
    <col collapsed="false" customWidth="true" hidden="false" outlineLevel="0" max="21" min="19" style="1" width="12.7"/>
    <col collapsed="false" customWidth="true" hidden="false" outlineLevel="0" max="22" min="22" style="1" width="10.85"/>
    <col collapsed="false" customWidth="true" hidden="true" outlineLevel="0" max="25" min="23" style="1" width="10.85"/>
    <col collapsed="false" customWidth="false" hidden="false" outlineLevel="0" max="257" min="26" style="1" width="12.85"/>
  </cols>
  <sheetData>
    <row r="1" customFormat="false" ht="24" hidden="false" customHeight="true" outlineLevel="0" collapsed="false">
      <c r="A1" s="2" t="s">
        <v>0</v>
      </c>
      <c r="C1" s="3"/>
      <c r="D1" s="3"/>
      <c r="E1" s="3"/>
      <c r="F1" s="3"/>
    </row>
    <row r="2" s="5" customFormat="true" ht="24" hidden="false" customHeight="true" outlineLevel="0" collapsed="false">
      <c r="A2" s="4"/>
      <c r="M2" s="6" t="s">
        <v>1</v>
      </c>
      <c r="X2" s="7" t="s">
        <v>2</v>
      </c>
      <c r="Y2" s="7" t="s">
        <v>3</v>
      </c>
    </row>
    <row r="3" s="10" customFormat="true" ht="24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W3" s="11" t="s">
        <v>6</v>
      </c>
      <c r="X3" s="12" t="n">
        <v>24.9844709779833</v>
      </c>
      <c r="Y3" s="12" t="n">
        <v>126.99289115881</v>
      </c>
    </row>
    <row r="4" s="10" customFormat="true" ht="24" hidden="false" customHeight="true" outlineLevel="0" collapsed="false">
      <c r="A4" s="8"/>
      <c r="B4" s="13"/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  <c r="W4" s="11" t="n">
        <v>55</v>
      </c>
      <c r="X4" s="12" t="n">
        <v>39.5427034297243</v>
      </c>
      <c r="Y4" s="12" t="n">
        <v>205.850706119704</v>
      </c>
    </row>
    <row r="5" s="10" customFormat="true" ht="24" hidden="false" customHeight="true" outlineLevel="0" collapsed="false">
      <c r="A5" s="8"/>
      <c r="B5" s="13"/>
      <c r="C5" s="14"/>
      <c r="D5" s="15" t="s">
        <v>8</v>
      </c>
      <c r="E5" s="15"/>
      <c r="F5" s="15"/>
      <c r="G5" s="15" t="s">
        <v>9</v>
      </c>
      <c r="H5" s="15"/>
      <c r="I5" s="15"/>
      <c r="J5" s="15" t="s">
        <v>10</v>
      </c>
      <c r="K5" s="15"/>
      <c r="L5" s="15"/>
      <c r="M5" s="16" t="s">
        <v>11</v>
      </c>
      <c r="W5" s="11" t="n">
        <v>60</v>
      </c>
      <c r="X5" s="12" t="n">
        <v>42.5089372765681</v>
      </c>
      <c r="Y5" s="12" t="n">
        <v>213.194670133247</v>
      </c>
    </row>
    <row r="6" customFormat="false" ht="24" hidden="false" customHeight="true" outlineLevel="0" collapsed="false">
      <c r="A6" s="17" t="s">
        <v>12</v>
      </c>
      <c r="B6" s="18" t="n">
        <v>6082</v>
      </c>
      <c r="C6" s="19" t="n">
        <f aca="false">SUM(D6:G6)</f>
        <v>362</v>
      </c>
      <c r="D6" s="19" t="n">
        <v>228</v>
      </c>
      <c r="E6" s="19"/>
      <c r="F6" s="19"/>
      <c r="G6" s="19" t="n">
        <v>134</v>
      </c>
      <c r="H6" s="19"/>
      <c r="I6" s="19"/>
      <c r="J6" s="20" t="s">
        <v>13</v>
      </c>
      <c r="K6" s="20"/>
      <c r="L6" s="20"/>
      <c r="M6" s="21" t="s">
        <v>13</v>
      </c>
      <c r="W6" s="11" t="s">
        <v>14</v>
      </c>
      <c r="X6" s="12" t="n">
        <v>64.9300406215746</v>
      </c>
      <c r="Y6" s="12" t="n">
        <v>199.239151460442</v>
      </c>
    </row>
    <row r="7" customFormat="false" ht="24" hidden="false" customHeight="true" outlineLevel="0" collapsed="false">
      <c r="A7" s="22" t="s">
        <v>15</v>
      </c>
      <c r="B7" s="23" t="n">
        <v>10227</v>
      </c>
      <c r="C7" s="24" t="n">
        <f aca="false">SUM(D7:G7)</f>
        <v>588</v>
      </c>
      <c r="D7" s="24" t="n">
        <v>407</v>
      </c>
      <c r="E7" s="24"/>
      <c r="F7" s="24"/>
      <c r="G7" s="24" t="n">
        <v>181</v>
      </c>
      <c r="H7" s="24"/>
      <c r="I7" s="24"/>
      <c r="J7" s="21" t="s">
        <v>13</v>
      </c>
      <c r="K7" s="21"/>
      <c r="L7" s="21"/>
      <c r="M7" s="21" t="s">
        <v>13</v>
      </c>
      <c r="W7" s="11" t="n">
        <v>7</v>
      </c>
      <c r="X7" s="12" t="n">
        <v>91.9817470664928</v>
      </c>
      <c r="Y7" s="12" t="n">
        <v>343.54628422425</v>
      </c>
    </row>
    <row r="8" customFormat="false" ht="24" hidden="false" customHeight="true" outlineLevel="0" collapsed="false">
      <c r="A8" s="22" t="s">
        <v>16</v>
      </c>
      <c r="B8" s="23" t="n">
        <v>14604</v>
      </c>
      <c r="C8" s="24" t="n">
        <f aca="false">SUM(D8:G8)</f>
        <v>654</v>
      </c>
      <c r="D8" s="24" t="n">
        <v>419</v>
      </c>
      <c r="E8" s="24"/>
      <c r="F8" s="24"/>
      <c r="G8" s="24" t="n">
        <v>235</v>
      </c>
      <c r="H8" s="24"/>
      <c r="I8" s="24"/>
      <c r="J8" s="21" t="s">
        <v>13</v>
      </c>
      <c r="K8" s="21"/>
      <c r="L8" s="21"/>
      <c r="M8" s="21" t="s">
        <v>13</v>
      </c>
      <c r="W8" s="25" t="s">
        <v>17</v>
      </c>
      <c r="X8" s="12" t="n">
        <v>124.86849026828</v>
      </c>
      <c r="Y8" s="12" t="n">
        <v>395.647027880063</v>
      </c>
    </row>
    <row r="9" customFormat="false" ht="24" hidden="false" customHeight="true" outlineLevel="0" collapsed="false">
      <c r="A9" s="17" t="s">
        <v>18</v>
      </c>
      <c r="B9" s="23" t="n">
        <v>24189</v>
      </c>
      <c r="C9" s="24" t="n">
        <f aca="false">SUM(D9:M9)</f>
        <v>1007</v>
      </c>
      <c r="D9" s="24" t="n">
        <v>567</v>
      </c>
      <c r="E9" s="24"/>
      <c r="F9" s="24"/>
      <c r="G9" s="24" t="n">
        <v>322</v>
      </c>
      <c r="H9" s="24"/>
      <c r="I9" s="24"/>
      <c r="J9" s="24" t="n">
        <v>114</v>
      </c>
      <c r="K9" s="24"/>
      <c r="L9" s="24"/>
      <c r="M9" s="24" t="n">
        <v>4</v>
      </c>
      <c r="W9" s="25" t="s">
        <v>19</v>
      </c>
      <c r="X9" s="12" t="n">
        <v>128.594143368226</v>
      </c>
      <c r="Y9" s="12" t="n">
        <v>410.759242082947</v>
      </c>
    </row>
    <row r="10" customFormat="false" ht="24" hidden="false" customHeight="true" outlineLevel="0" collapsed="false">
      <c r="A10" s="22" t="s">
        <v>20</v>
      </c>
      <c r="B10" s="23" t="n">
        <v>28157</v>
      </c>
      <c r="C10" s="24" t="n">
        <f aca="false">SUM(D10:M10)</f>
        <v>1411</v>
      </c>
      <c r="D10" s="24" t="n">
        <v>807</v>
      </c>
      <c r="E10" s="24"/>
      <c r="F10" s="24"/>
      <c r="G10" s="24" t="n">
        <v>438</v>
      </c>
      <c r="H10" s="24"/>
      <c r="I10" s="24"/>
      <c r="J10" s="24" t="n">
        <v>109</v>
      </c>
      <c r="K10" s="24"/>
      <c r="L10" s="24"/>
      <c r="M10" s="24" t="n">
        <v>57</v>
      </c>
      <c r="W10" s="26" t="s">
        <v>21</v>
      </c>
      <c r="X10" s="12" t="n">
        <v>117.353391466418</v>
      </c>
      <c r="Y10" s="12" t="n">
        <v>440.790787459229</v>
      </c>
    </row>
    <row r="11" customFormat="false" ht="24" hidden="false" customHeight="true" outlineLevel="0" collapsed="false">
      <c r="A11" s="22" t="s">
        <v>22</v>
      </c>
      <c r="B11" s="23" t="n">
        <v>38413</v>
      </c>
      <c r="C11" s="24" t="n">
        <f aca="false">SUM(D11:M11)</f>
        <v>1899</v>
      </c>
      <c r="D11" s="24" t="n">
        <v>1226</v>
      </c>
      <c r="E11" s="24"/>
      <c r="F11" s="24"/>
      <c r="G11" s="24" t="n">
        <v>372</v>
      </c>
      <c r="H11" s="24"/>
      <c r="I11" s="24"/>
      <c r="J11" s="24" t="n">
        <v>132</v>
      </c>
      <c r="K11" s="24"/>
      <c r="L11" s="24"/>
      <c r="M11" s="24" t="n">
        <v>169</v>
      </c>
    </row>
    <row r="12" customFormat="false" ht="24" hidden="false" customHeight="true" outlineLevel="0" collapsed="false">
      <c r="A12" s="22" t="s">
        <v>23</v>
      </c>
      <c r="B12" s="23" t="n">
        <v>38004</v>
      </c>
      <c r="C12" s="24" t="n">
        <f aca="false">SUM(D12:M12)</f>
        <v>1941</v>
      </c>
      <c r="D12" s="24" t="n">
        <v>1320</v>
      </c>
      <c r="E12" s="24"/>
      <c r="F12" s="24"/>
      <c r="G12" s="24" t="n">
        <v>375</v>
      </c>
      <c r="H12" s="24"/>
      <c r="I12" s="24"/>
      <c r="J12" s="24" t="n">
        <v>57</v>
      </c>
      <c r="K12" s="24"/>
      <c r="L12" s="24"/>
      <c r="M12" s="24" t="n">
        <v>189</v>
      </c>
    </row>
    <row r="13" customFormat="false" ht="24" hidden="false" customHeight="true" outlineLevel="0" collapsed="false">
      <c r="A13" s="27" t="s">
        <v>24</v>
      </c>
      <c r="B13" s="28" t="n">
        <v>45708</v>
      </c>
      <c r="C13" s="29" t="n">
        <f aca="false">SUM(D13:M13)</f>
        <v>1763</v>
      </c>
      <c r="D13" s="29" t="n">
        <v>1354</v>
      </c>
      <c r="E13" s="29"/>
      <c r="F13" s="29"/>
      <c r="G13" s="29" t="n">
        <v>8</v>
      </c>
      <c r="H13" s="29"/>
      <c r="I13" s="29"/>
      <c r="J13" s="29" t="n">
        <v>94</v>
      </c>
      <c r="K13" s="29"/>
      <c r="L13" s="29"/>
      <c r="M13" s="29" t="n">
        <v>307</v>
      </c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 t="s">
        <v>25</v>
      </c>
    </row>
    <row r="15" customFormat="false" ht="24" hidden="false" customHeight="true" outlineLevel="0" collapsed="false"/>
    <row r="16" customFormat="false" ht="24" hidden="false" customHeight="true" outlineLevel="0" collapsed="false">
      <c r="A16" s="2" t="s">
        <v>26</v>
      </c>
      <c r="C16" s="10"/>
      <c r="D16" s="3"/>
      <c r="E16" s="3"/>
      <c r="F16" s="3"/>
    </row>
    <row r="17" customFormat="false" ht="24" hidden="false" customHeight="true" outlineLevel="0" collapsed="false">
      <c r="A17" s="2"/>
      <c r="C17" s="32" t="s">
        <v>27</v>
      </c>
      <c r="D17" s="3"/>
      <c r="E17" s="33" t="s">
        <v>28</v>
      </c>
      <c r="F17" s="34"/>
      <c r="G17" s="34"/>
      <c r="J17" s="33"/>
      <c r="K17" s="33"/>
      <c r="L17" s="33"/>
      <c r="M17" s="6" t="s">
        <v>29</v>
      </c>
    </row>
    <row r="18" customFormat="false" ht="24" hidden="false" customHeight="true" outlineLevel="0" collapsed="false">
      <c r="A18" s="8" t="s">
        <v>30</v>
      </c>
      <c r="B18" s="35" t="s">
        <v>31</v>
      </c>
      <c r="C18" s="35"/>
      <c r="D18" s="30"/>
      <c r="E18" s="36" t="s">
        <v>32</v>
      </c>
      <c r="F18" s="36"/>
      <c r="G18" s="36"/>
      <c r="H18" s="36"/>
      <c r="I18" s="37" t="s">
        <v>33</v>
      </c>
      <c r="J18" s="37"/>
      <c r="K18" s="37"/>
      <c r="L18" s="37"/>
      <c r="M18" s="38" t="s">
        <v>34</v>
      </c>
      <c r="N18" s="2" t="s">
        <v>35</v>
      </c>
      <c r="S18" s="2" t="s">
        <v>36</v>
      </c>
    </row>
    <row r="19" customFormat="false" ht="24" hidden="false" customHeight="true" outlineLevel="0" collapsed="false">
      <c r="A19" s="8"/>
      <c r="B19" s="35"/>
      <c r="C19" s="35"/>
      <c r="D19" s="30"/>
      <c r="E19" s="36"/>
      <c r="F19" s="36"/>
      <c r="G19" s="36"/>
      <c r="H19" s="36"/>
      <c r="I19" s="37"/>
      <c r="J19" s="37"/>
      <c r="K19" s="37"/>
      <c r="L19" s="37"/>
      <c r="M19" s="38"/>
      <c r="N19" s="39"/>
      <c r="O19" s="39"/>
      <c r="P19" s="39"/>
      <c r="Q19" s="6" t="s">
        <v>37</v>
      </c>
      <c r="R19" s="10"/>
      <c r="U19" s="40" t="s">
        <v>38</v>
      </c>
    </row>
    <row r="20" customFormat="false" ht="24" hidden="false" customHeight="true" outlineLevel="0" collapsed="false">
      <c r="A20" s="8"/>
      <c r="B20" s="13"/>
      <c r="C20" s="41" t="s">
        <v>39</v>
      </c>
      <c r="D20" s="30"/>
      <c r="E20" s="11" t="s">
        <v>2</v>
      </c>
      <c r="F20" s="11"/>
      <c r="G20" s="7" t="s">
        <v>3</v>
      </c>
      <c r="H20" s="7"/>
      <c r="I20" s="7" t="s">
        <v>2</v>
      </c>
      <c r="J20" s="7"/>
      <c r="K20" s="7" t="s">
        <v>3</v>
      </c>
      <c r="L20" s="7"/>
      <c r="M20" s="38"/>
      <c r="N20" s="8" t="s">
        <v>40</v>
      </c>
      <c r="O20" s="15" t="s">
        <v>41</v>
      </c>
      <c r="P20" s="15" t="s">
        <v>42</v>
      </c>
      <c r="Q20" s="16" t="s">
        <v>43</v>
      </c>
      <c r="R20" s="42"/>
      <c r="S20" s="43" t="s">
        <v>44</v>
      </c>
      <c r="T20" s="15" t="s">
        <v>45</v>
      </c>
      <c r="U20" s="16" t="s">
        <v>46</v>
      </c>
    </row>
    <row r="21" customFormat="false" ht="24" hidden="false" customHeight="true" outlineLevel="0" collapsed="false">
      <c r="A21" s="8"/>
      <c r="B21" s="13"/>
      <c r="C21" s="41"/>
      <c r="D21" s="30"/>
      <c r="E21" s="11" t="s">
        <v>47</v>
      </c>
      <c r="F21" s="11"/>
      <c r="G21" s="7" t="s">
        <v>47</v>
      </c>
      <c r="H21" s="7"/>
      <c r="I21" s="7" t="s">
        <v>48</v>
      </c>
      <c r="J21" s="7"/>
      <c r="K21" s="7" t="s">
        <v>49</v>
      </c>
      <c r="L21" s="7"/>
      <c r="M21" s="44" t="s">
        <v>50</v>
      </c>
      <c r="N21" s="8"/>
      <c r="O21" s="15"/>
      <c r="P21" s="15"/>
      <c r="Q21" s="16"/>
      <c r="R21" s="45"/>
      <c r="S21" s="43"/>
      <c r="T21" s="15"/>
      <c r="U21" s="16"/>
    </row>
    <row r="22" customFormat="false" ht="24" hidden="false" customHeight="true" outlineLevel="0" collapsed="false">
      <c r="A22" s="11" t="s">
        <v>51</v>
      </c>
      <c r="B22" s="46" t="n">
        <v>19748</v>
      </c>
      <c r="C22" s="47" t="n">
        <v>1840</v>
      </c>
      <c r="E22" s="48" t="n">
        <f aca="false">ROUND(C6/B6*100,1)</f>
        <v>6</v>
      </c>
      <c r="F22" s="48"/>
      <c r="G22" s="48" t="n">
        <f aca="false">ROUND(C22/B22*100,1)</f>
        <v>9.3</v>
      </c>
      <c r="H22" s="48"/>
      <c r="I22" s="49" t="n">
        <f aca="false">C6*1000/M22</f>
        <v>24.9844709779833</v>
      </c>
      <c r="J22" s="49"/>
      <c r="K22" s="49" t="n">
        <f aca="false">C22*1000/M22</f>
        <v>126.99289115881</v>
      </c>
      <c r="L22" s="49"/>
      <c r="M22" s="50" t="n">
        <v>14489</v>
      </c>
      <c r="N22" s="51" t="s">
        <v>52</v>
      </c>
      <c r="O22" s="52" t="n">
        <v>154</v>
      </c>
      <c r="P22" s="52" t="n">
        <v>62</v>
      </c>
      <c r="Q22" s="53" t="n">
        <f aca="false">P22/O22*100</f>
        <v>40.2597402597403</v>
      </c>
      <c r="R22" s="45"/>
      <c r="S22" s="43" t="s">
        <v>53</v>
      </c>
      <c r="T22" s="54" t="n">
        <f aca="false">SUM(T24:T28)</f>
        <v>178</v>
      </c>
      <c r="U22" s="55" t="n">
        <f aca="false">SUM(U24:U28)</f>
        <v>23020</v>
      </c>
    </row>
    <row r="23" customFormat="false" ht="24" hidden="false" customHeight="true" outlineLevel="0" collapsed="false">
      <c r="A23" s="56" t="s">
        <v>15</v>
      </c>
      <c r="B23" s="46" t="n">
        <v>31639</v>
      </c>
      <c r="C23" s="47" t="n">
        <v>3061</v>
      </c>
      <c r="E23" s="57" t="n">
        <f aca="false">ROUND(C7/B7*100,1)</f>
        <v>5.7</v>
      </c>
      <c r="F23" s="57"/>
      <c r="G23" s="57" t="n">
        <f aca="false">ROUND(C23/B23*100,1)</f>
        <v>9.7</v>
      </c>
      <c r="H23" s="57"/>
      <c r="I23" s="58" t="n">
        <f aca="false">C7*1000/M23</f>
        <v>39.5427034297243</v>
      </c>
      <c r="J23" s="58"/>
      <c r="K23" s="58" t="n">
        <f aca="false">C23*1000/M23</f>
        <v>205.850706119704</v>
      </c>
      <c r="L23" s="58"/>
      <c r="M23" s="59" t="n">
        <v>14870</v>
      </c>
      <c r="N23" s="51" t="s">
        <v>54</v>
      </c>
      <c r="O23" s="52" t="n">
        <v>133</v>
      </c>
      <c r="P23" s="52" t="n">
        <v>103</v>
      </c>
      <c r="Q23" s="53" t="n">
        <f aca="false">P23/O23*100</f>
        <v>77.4436090225564</v>
      </c>
      <c r="R23" s="45"/>
      <c r="S23" s="43"/>
      <c r="T23" s="54"/>
      <c r="U23" s="55"/>
    </row>
    <row r="24" customFormat="false" ht="24" hidden="false" customHeight="true" outlineLevel="0" collapsed="false">
      <c r="A24" s="56" t="s">
        <v>16</v>
      </c>
      <c r="B24" s="46" t="n">
        <v>36359</v>
      </c>
      <c r="C24" s="60" t="n">
        <v>3280</v>
      </c>
      <c r="E24" s="57" t="n">
        <f aca="false">ROUND(C8/B8*100,1)</f>
        <v>4.5</v>
      </c>
      <c r="F24" s="57"/>
      <c r="G24" s="57" t="n">
        <f aca="false">ROUND(C24/B24*100,1)</f>
        <v>9</v>
      </c>
      <c r="H24" s="57"/>
      <c r="I24" s="58" t="n">
        <f aca="false">C8*1000/M24</f>
        <v>42.5089372765681</v>
      </c>
      <c r="J24" s="58"/>
      <c r="K24" s="58" t="n">
        <f aca="false">C24*1000/M24</f>
        <v>213.194670133247</v>
      </c>
      <c r="L24" s="58"/>
      <c r="M24" s="59" t="n">
        <v>15385</v>
      </c>
      <c r="N24" s="51" t="s">
        <v>55</v>
      </c>
      <c r="O24" s="52" t="n">
        <v>123</v>
      </c>
      <c r="P24" s="52" t="n">
        <v>115</v>
      </c>
      <c r="Q24" s="53" t="n">
        <f aca="false">P24/O24*100</f>
        <v>93.4959349593496</v>
      </c>
      <c r="R24" s="45"/>
      <c r="S24" s="11" t="s">
        <v>56</v>
      </c>
      <c r="T24" s="46" t="n">
        <v>1</v>
      </c>
      <c r="U24" s="47" t="n">
        <v>301</v>
      </c>
    </row>
    <row r="25" customFormat="false" ht="24" hidden="false" customHeight="true" outlineLevel="0" collapsed="false">
      <c r="A25" s="56" t="s">
        <v>57</v>
      </c>
      <c r="B25" s="46" t="n">
        <v>39806</v>
      </c>
      <c r="C25" s="47" t="n">
        <v>3090</v>
      </c>
      <c r="E25" s="57" t="n">
        <f aca="false">ROUND(C9/B9*100,1)</f>
        <v>4.2</v>
      </c>
      <c r="F25" s="57"/>
      <c r="G25" s="57" t="n">
        <f aca="false">ROUND(C25/B25*100,1)</f>
        <v>7.8</v>
      </c>
      <c r="H25" s="57"/>
      <c r="I25" s="58" t="n">
        <f aca="false">C9*1000/M25</f>
        <v>64.9300406215746</v>
      </c>
      <c r="J25" s="58"/>
      <c r="K25" s="58" t="n">
        <f aca="false">C25*1000/M25</f>
        <v>199.239151460442</v>
      </c>
      <c r="L25" s="58"/>
      <c r="M25" s="59" t="n">
        <v>15509</v>
      </c>
      <c r="N25" s="51" t="s">
        <v>58</v>
      </c>
      <c r="O25" s="52" t="n">
        <v>122</v>
      </c>
      <c r="P25" s="52" t="n">
        <v>119</v>
      </c>
      <c r="Q25" s="53" t="n">
        <f aca="false">P25/O25*100</f>
        <v>97.5409836065574</v>
      </c>
      <c r="R25" s="45"/>
      <c r="S25" s="11"/>
      <c r="T25" s="46"/>
      <c r="U25" s="47"/>
    </row>
    <row r="26" customFormat="false" ht="24" hidden="false" customHeight="true" outlineLevel="0" collapsed="false">
      <c r="A26" s="56" t="s">
        <v>20</v>
      </c>
      <c r="B26" s="60" t="n">
        <v>44361</v>
      </c>
      <c r="C26" s="60" t="n">
        <v>5270</v>
      </c>
      <c r="E26" s="57" t="n">
        <f aca="false">ROUND(C10/B10*100,1)</f>
        <v>5</v>
      </c>
      <c r="F26" s="57"/>
      <c r="G26" s="57" t="n">
        <f aca="false">ROUND(C26/B26*100,1)</f>
        <v>11.9</v>
      </c>
      <c r="H26" s="57"/>
      <c r="I26" s="58" t="n">
        <f aca="false">C10*1000/M26</f>
        <v>91.9817470664928</v>
      </c>
      <c r="J26" s="58"/>
      <c r="K26" s="58" t="n">
        <f aca="false">C26*1000/M26</f>
        <v>343.54628422425</v>
      </c>
      <c r="L26" s="58"/>
      <c r="M26" s="59" t="n">
        <v>15340</v>
      </c>
      <c r="N26" s="51" t="s">
        <v>59</v>
      </c>
      <c r="O26" s="52" t="n">
        <v>131</v>
      </c>
      <c r="P26" s="52" t="n">
        <v>131</v>
      </c>
      <c r="Q26" s="61" t="n">
        <f aca="false">P26/O26*100</f>
        <v>100</v>
      </c>
      <c r="R26" s="45"/>
      <c r="S26" s="11" t="s">
        <v>60</v>
      </c>
      <c r="T26" s="46" t="n">
        <v>119</v>
      </c>
      <c r="U26" s="47" t="n">
        <v>19939</v>
      </c>
    </row>
    <row r="27" customFormat="false" ht="24" hidden="false" customHeight="true" outlineLevel="0" collapsed="false">
      <c r="A27" s="25" t="s">
        <v>22</v>
      </c>
      <c r="B27" s="46" t="n">
        <v>43359</v>
      </c>
      <c r="C27" s="47" t="n">
        <v>6017</v>
      </c>
      <c r="E27" s="57" t="n">
        <f aca="false">ROUND(C11/B11*100,1)</f>
        <v>4.9</v>
      </c>
      <c r="F27" s="57"/>
      <c r="G27" s="57" t="n">
        <f aca="false">ROUND(C27/B27*100,1)</f>
        <v>13.9</v>
      </c>
      <c r="H27" s="57"/>
      <c r="I27" s="58" t="n">
        <f aca="false">C11*1000/M27</f>
        <v>124.86849026828</v>
      </c>
      <c r="J27" s="58"/>
      <c r="K27" s="58" t="n">
        <f aca="false">C27*1000/M27</f>
        <v>395.647027880063</v>
      </c>
      <c r="L27" s="58"/>
      <c r="M27" s="59" t="n">
        <v>15208</v>
      </c>
      <c r="N27" s="51" t="s">
        <v>61</v>
      </c>
      <c r="O27" s="62" t="n">
        <v>147</v>
      </c>
      <c r="P27" s="62" t="n">
        <v>147</v>
      </c>
      <c r="Q27" s="61" t="n">
        <f aca="false">P27/O27*100</f>
        <v>100</v>
      </c>
      <c r="R27" s="63"/>
      <c r="S27" s="11"/>
      <c r="T27" s="46"/>
      <c r="U27" s="47"/>
    </row>
    <row r="28" customFormat="false" ht="24" hidden="false" customHeight="true" outlineLevel="0" collapsed="false">
      <c r="A28" s="25" t="s">
        <v>23</v>
      </c>
      <c r="B28" s="46" t="n">
        <v>42895</v>
      </c>
      <c r="C28" s="47" t="n">
        <v>6200</v>
      </c>
      <c r="E28" s="57" t="n">
        <f aca="false">ROUND(C12/B12*100,1)</f>
        <v>5.1</v>
      </c>
      <c r="F28" s="57"/>
      <c r="G28" s="57" t="n">
        <f aca="false">ROUND(C28/B28*100,1)</f>
        <v>14.5</v>
      </c>
      <c r="H28" s="57"/>
      <c r="I28" s="58" t="n">
        <f aca="false">C12*1000/M28</f>
        <v>128.594143368226</v>
      </c>
      <c r="J28" s="58"/>
      <c r="K28" s="58" t="n">
        <f aca="false">C28*1000/M28</f>
        <v>410.759242082947</v>
      </c>
      <c r="L28" s="58"/>
      <c r="M28" s="59" t="n">
        <v>15094</v>
      </c>
      <c r="N28" s="51" t="s">
        <v>62</v>
      </c>
      <c r="O28" s="62" t="n">
        <v>154</v>
      </c>
      <c r="P28" s="62" t="n">
        <v>154</v>
      </c>
      <c r="Q28" s="61" t="n">
        <f aca="false">P28/O28*100</f>
        <v>100</v>
      </c>
      <c r="R28" s="63"/>
      <c r="S28" s="64" t="s">
        <v>63</v>
      </c>
      <c r="T28" s="65" t="n">
        <v>58</v>
      </c>
      <c r="U28" s="66" t="n">
        <v>2780</v>
      </c>
    </row>
    <row r="29" customFormat="false" ht="24" hidden="false" customHeight="true" outlineLevel="0" collapsed="false">
      <c r="A29" s="26" t="s">
        <v>24</v>
      </c>
      <c r="B29" s="65" t="n">
        <v>43130</v>
      </c>
      <c r="C29" s="66" t="n">
        <v>6622</v>
      </c>
      <c r="E29" s="67" t="n">
        <f aca="false">ROUND(C13/B13*100,1)</f>
        <v>3.9</v>
      </c>
      <c r="F29" s="67"/>
      <c r="G29" s="67" t="n">
        <f aca="false">ROUND(C29/B29*100,1)</f>
        <v>15.4</v>
      </c>
      <c r="H29" s="67"/>
      <c r="I29" s="68" t="n">
        <f aca="false">C13*1000/M29</f>
        <v>117.353391466418</v>
      </c>
      <c r="J29" s="68"/>
      <c r="K29" s="68" t="n">
        <f aca="false">C29*1000/M29</f>
        <v>440.790787459229</v>
      </c>
      <c r="L29" s="68"/>
      <c r="M29" s="69" t="n">
        <v>15023</v>
      </c>
      <c r="N29" s="51" t="s">
        <v>64</v>
      </c>
      <c r="O29" s="62" t="n">
        <v>133</v>
      </c>
      <c r="P29" s="62" t="n">
        <v>133</v>
      </c>
      <c r="Q29" s="61" t="n">
        <f aca="false">P29/O29*100</f>
        <v>100</v>
      </c>
      <c r="R29" s="63"/>
      <c r="S29" s="64"/>
      <c r="T29" s="65"/>
      <c r="U29" s="66"/>
    </row>
    <row r="30" customFormat="false" ht="24" hidden="false" customHeight="true" outlineLevel="0" collapsed="false">
      <c r="C30" s="31" t="s">
        <v>25</v>
      </c>
      <c r="J30" s="31"/>
      <c r="K30" s="31"/>
      <c r="L30" s="31"/>
      <c r="M30" s="31"/>
      <c r="N30" s="70" t="s">
        <v>65</v>
      </c>
      <c r="O30" s="71" t="n">
        <v>146</v>
      </c>
      <c r="P30" s="71" t="n">
        <v>146</v>
      </c>
      <c r="Q30" s="72" t="n">
        <f aca="false">P30/O30*100</f>
        <v>100</v>
      </c>
      <c r="R30" s="63"/>
      <c r="U30" s="6" t="s">
        <v>25</v>
      </c>
    </row>
    <row r="31" customFormat="false" ht="24" hidden="false" customHeight="true" outlineLevel="0" collapsed="false">
      <c r="N31" s="73"/>
      <c r="O31" s="30"/>
      <c r="P31" s="30"/>
      <c r="Q31" s="6" t="s">
        <v>66</v>
      </c>
      <c r="R31" s="63"/>
    </row>
    <row r="32" customFormat="false" ht="20.1" hidden="false" customHeight="true" outlineLevel="0" collapsed="false">
      <c r="R32" s="63"/>
    </row>
    <row r="33" customFormat="false" ht="20.1" hidden="false" customHeight="true" outlineLevel="0" collapsed="false">
      <c r="R33" s="63"/>
    </row>
    <row r="34" customFormat="false" ht="20.1" hidden="false" customHeight="true" outlineLevel="0" collapsed="false">
      <c r="R34" s="63"/>
    </row>
    <row r="35" customFormat="false" ht="20.1" hidden="false" customHeight="true" outlineLevel="0" collapsed="false">
      <c r="R35" s="63"/>
    </row>
    <row r="36" customFormat="false" ht="20.1" hidden="false" customHeight="true" outlineLevel="0" collapsed="false">
      <c r="R36" s="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97">
    <mergeCell ref="A3:A5"/>
    <mergeCell ref="B3:M3"/>
    <mergeCell ref="B4:B5"/>
    <mergeCell ref="C4:M4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3:F13"/>
    <mergeCell ref="G13:I13"/>
    <mergeCell ref="J13:L13"/>
    <mergeCell ref="A18:A21"/>
    <mergeCell ref="B18:C19"/>
    <mergeCell ref="E18:H19"/>
    <mergeCell ref="I18:L19"/>
    <mergeCell ref="M18:M20"/>
    <mergeCell ref="B20:B21"/>
    <mergeCell ref="C20:C21"/>
    <mergeCell ref="E20:F20"/>
    <mergeCell ref="G20:H20"/>
    <mergeCell ref="I20:J20"/>
    <mergeCell ref="K20:L20"/>
    <mergeCell ref="N20:N21"/>
    <mergeCell ref="O20:O21"/>
    <mergeCell ref="P20:P21"/>
    <mergeCell ref="Q20:Q21"/>
    <mergeCell ref="S20:S21"/>
    <mergeCell ref="T20:T21"/>
    <mergeCell ref="U20:U21"/>
    <mergeCell ref="E21:F21"/>
    <mergeCell ref="G21:H21"/>
    <mergeCell ref="I21:J21"/>
    <mergeCell ref="K21:L21"/>
    <mergeCell ref="E22:F22"/>
    <mergeCell ref="G22:H22"/>
    <mergeCell ref="I22:J22"/>
    <mergeCell ref="K22:L22"/>
    <mergeCell ref="S22:S23"/>
    <mergeCell ref="T22:T23"/>
    <mergeCell ref="U22:U23"/>
    <mergeCell ref="E23:F23"/>
    <mergeCell ref="G23:H23"/>
    <mergeCell ref="I23:J23"/>
    <mergeCell ref="K23:L23"/>
    <mergeCell ref="E24:F24"/>
    <mergeCell ref="G24:H24"/>
    <mergeCell ref="I24:J24"/>
    <mergeCell ref="K24:L24"/>
    <mergeCell ref="S24:S25"/>
    <mergeCell ref="T24:T25"/>
    <mergeCell ref="U24:U25"/>
    <mergeCell ref="E25:F25"/>
    <mergeCell ref="G25:H25"/>
    <mergeCell ref="I25:J25"/>
    <mergeCell ref="K25:L25"/>
    <mergeCell ref="E26:F26"/>
    <mergeCell ref="G26:H26"/>
    <mergeCell ref="I26:J26"/>
    <mergeCell ref="K26:L26"/>
    <mergeCell ref="S26:S27"/>
    <mergeCell ref="T26:T27"/>
    <mergeCell ref="U26:U27"/>
    <mergeCell ref="E27:F27"/>
    <mergeCell ref="G27:H27"/>
    <mergeCell ref="I27:J27"/>
    <mergeCell ref="K27:L27"/>
    <mergeCell ref="E28:F28"/>
    <mergeCell ref="G28:H28"/>
    <mergeCell ref="I28:J28"/>
    <mergeCell ref="K28:L28"/>
    <mergeCell ref="S28:S29"/>
    <mergeCell ref="T28:T29"/>
    <mergeCell ref="U28:U29"/>
    <mergeCell ref="E29:F29"/>
    <mergeCell ref="G29:H29"/>
    <mergeCell ref="I29:J29"/>
    <mergeCell ref="K29:L2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5:22:07Z</dcterms:created>
  <dc:creator>企画財政課</dc:creator>
  <dc:description/>
  <dc:language>en-US</dc:language>
  <cp:lastModifiedBy> </cp:lastModifiedBy>
  <cp:lastPrinted>2004-03-26T06:48:32Z</cp:lastPrinted>
  <dcterms:modified xsi:type="dcterms:W3CDTF">2004-04-30T05:22:47Z</dcterms:modified>
  <cp:revision>0</cp:revision>
  <dc:subject/>
  <dc:title/>
</cp:coreProperties>
</file>