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所有" sheetId="1" state="visible" r:id="rId2"/>
  </sheets>
  <definedNames>
    <definedName function="false" hidden="false" name="Print_Area_MI" vbProcedure="false">住宅所有!$A$18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４．住居の状況</t>
  </si>
  <si>
    <r>
      <rPr>
        <sz val="10"/>
        <rFont val="Noto Sans"/>
        <family val="2"/>
      </rPr>
      <t xml:space="preserve">（単位：世帯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区分
 年</t>
  </si>
  <si>
    <t xml:space="preserve">一般
世帯</t>
  </si>
  <si>
    <t xml:space="preserve">住 宅 に
住　　む
一般世帯</t>
  </si>
  <si>
    <t xml:space="preserve">寄宿舎等
に 住 む
一般世帯</t>
  </si>
  <si>
    <t xml:space="preserve">主世帯</t>
  </si>
  <si>
    <t xml:space="preserve">間借り</t>
  </si>
  <si>
    <t xml:space="preserve">持ち家</t>
  </si>
  <si>
    <t xml:space="preserve">借　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0</t>
    </r>
  </si>
  <si>
    <t xml:space="preserve">･･･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　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普通世帯、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は一般世帯の区分</t>
    </r>
  </si>
  <si>
    <t xml:space="preserve">資料：『国勢調査』</t>
  </si>
  <si>
    <t xml:space="preserve">５．１世帯当たり人員・室数等の状況</t>
  </si>
  <si>
    <t xml:space="preserve">【持ち家比率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区分
 年</t>
  </si>
  <si>
    <t xml:space="preserve">世帯数</t>
  </si>
  <si>
    <t xml:space="preserve">世帯
人員</t>
  </si>
  <si>
    <t xml:space="preserve">１世帯
当たり
人　員</t>
  </si>
  <si>
    <t xml:space="preserve">１世帯
当たり
室　数</t>
  </si>
  <si>
    <t xml:space="preserve">１　人
当たり
室　数</t>
  </si>
  <si>
    <t xml:space="preserve">１世帯
当たり
延面積</t>
  </si>
  <si>
    <t xml:space="preserve">１　人
当たり
延面積</t>
  </si>
  <si>
    <t xml:space="preserve">年</t>
  </si>
  <si>
    <t xml:space="preserve">持ち家
比　率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丸ｺﾞｼｯｸ"/>
        <family val="3"/>
        <charset val="128"/>
      </rPr>
      <t xml:space="preserve">)</t>
    </r>
  </si>
  <si>
    <t xml:space="preserve">（畳､㎡）</t>
  </si>
  <si>
    <t xml:space="preserve">（％）</t>
  </si>
  <si>
    <t xml:space="preserve">    45</t>
  </si>
  <si>
    <t xml:space="preserve">    50</t>
  </si>
  <si>
    <t xml:space="preserve">    55</t>
  </si>
  <si>
    <t xml:space="preserve">    60</t>
  </si>
  <si>
    <t xml:space="preserve">     7</t>
  </si>
  <si>
    <t xml:space="preserve">    12</t>
  </si>
  <si>
    <t xml:space="preserve">－ </t>
  </si>
  <si>
    <r>
      <rPr>
        <sz val="8"/>
        <rFont val="Noto Sans"/>
        <family val="2"/>
      </rPr>
      <t xml:space="preserve">　※ 延べ面積の単位は平成</t>
    </r>
    <r>
      <rPr>
        <sz val="8"/>
        <rFont val="丸ｺﾞｼｯｸ"/>
        <family val="3"/>
        <charset val="128"/>
      </rPr>
      <t xml:space="preserve">2</t>
    </r>
    <r>
      <rPr>
        <sz val="8"/>
        <rFont val="Noto Sans"/>
        <family val="2"/>
      </rPr>
      <t xml:space="preserve">年から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\(#,##0\)"/>
    <numFmt numFmtId="167" formatCode="#,##0_ "/>
    <numFmt numFmtId="168" formatCode="@"/>
    <numFmt numFmtId="169" formatCode="#,##0.00_);[RED]\(#,##0.00\)"/>
    <numFmt numFmtId="170" formatCode="#,##0.0_);[RED]\(#,##0.0\)"/>
    <numFmt numFmtId="171" formatCode="0.0_);[RED]\(0.0\)"/>
    <numFmt numFmtId="172" formatCode="0.00_);[RED]\(0.00\)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丸ｺﾞｼｯｸ"/>
      <family val="3"/>
      <charset val="128"/>
    </font>
    <font>
      <b val="true"/>
      <sz val="14"/>
      <name val="丸ｺﾞｼｯｸ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8.85"/>
    <col collapsed="false" customWidth="true" hidden="false" outlineLevel="0" max="6" min="4" style="1" width="8.28"/>
    <col collapsed="false" customWidth="true" hidden="false" outlineLevel="0" max="9" min="7" style="1" width="7.85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0.8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5"/>
      <c r="C4" s="7" t="s">
        <v>4</v>
      </c>
      <c r="D4" s="8"/>
      <c r="E4" s="8"/>
      <c r="F4" s="8"/>
      <c r="G4" s="8"/>
      <c r="H4" s="8"/>
      <c r="I4" s="8"/>
      <c r="J4" s="8"/>
      <c r="K4" s="9" t="s">
        <v>5</v>
      </c>
    </row>
    <row r="5" customFormat="false" ht="15" hidden="false" customHeight="true" outlineLevel="0" collapsed="false">
      <c r="A5" s="4"/>
      <c r="B5" s="5"/>
      <c r="C5" s="7"/>
      <c r="D5" s="10" t="s">
        <v>6</v>
      </c>
      <c r="E5" s="8"/>
      <c r="F5" s="8"/>
      <c r="G5" s="8"/>
      <c r="H5" s="8"/>
      <c r="I5" s="8"/>
      <c r="J5" s="11" t="s">
        <v>7</v>
      </c>
      <c r="K5" s="9"/>
    </row>
    <row r="6" customFormat="false" ht="15" hidden="false" customHeight="true" outlineLevel="0" collapsed="false">
      <c r="A6" s="4"/>
      <c r="B6" s="5"/>
      <c r="C6" s="7"/>
      <c r="D6" s="10"/>
      <c r="E6" s="10" t="s">
        <v>8</v>
      </c>
      <c r="F6" s="10" t="s">
        <v>9</v>
      </c>
      <c r="G6" s="8"/>
      <c r="H6" s="8"/>
      <c r="I6" s="8"/>
      <c r="J6" s="11"/>
      <c r="K6" s="9"/>
    </row>
    <row r="7" s="14" customFormat="true" ht="24.95" hidden="false" customHeight="true" outlineLevel="0" collapsed="false">
      <c r="A7" s="4"/>
      <c r="B7" s="5"/>
      <c r="C7" s="7"/>
      <c r="D7" s="10"/>
      <c r="E7" s="10"/>
      <c r="F7" s="10"/>
      <c r="G7" s="12" t="s">
        <v>10</v>
      </c>
      <c r="H7" s="12" t="s">
        <v>11</v>
      </c>
      <c r="I7" s="13" t="s">
        <v>12</v>
      </c>
      <c r="J7" s="11"/>
      <c r="K7" s="9"/>
    </row>
    <row r="8" customFormat="false" ht="27.95" hidden="false" customHeight="true" outlineLevel="0" collapsed="false">
      <c r="A8" s="15" t="s">
        <v>13</v>
      </c>
      <c r="B8" s="16" t="n">
        <f aca="false">SUM(C8,K8)</f>
        <v>2570</v>
      </c>
      <c r="C8" s="17" t="n">
        <f aca="false">SUM(D8,J8)</f>
        <v>2570</v>
      </c>
      <c r="D8" s="17" t="n">
        <f aca="false">SUM(E8:F8)</f>
        <v>2560</v>
      </c>
      <c r="E8" s="17" t="n">
        <v>2495</v>
      </c>
      <c r="F8" s="17" t="n">
        <v>65</v>
      </c>
      <c r="G8" s="18" t="s">
        <v>14</v>
      </c>
      <c r="H8" s="18" t="s">
        <v>14</v>
      </c>
      <c r="I8" s="17" t="n">
        <v>5</v>
      </c>
      <c r="J8" s="17" t="n">
        <v>10</v>
      </c>
      <c r="K8" s="17" t="n">
        <v>0</v>
      </c>
    </row>
    <row r="9" customFormat="false" ht="27.95" hidden="false" customHeight="true" outlineLevel="0" collapsed="false">
      <c r="A9" s="19" t="n">
        <v>45</v>
      </c>
      <c r="B9" s="20" t="n">
        <f aca="false">SUM(C9,K9)</f>
        <v>2594</v>
      </c>
      <c r="C9" s="21" t="n">
        <f aca="false">SUM(D9,J9)</f>
        <v>2593</v>
      </c>
      <c r="D9" s="21" t="n">
        <f aca="false">SUM(E9:F9)</f>
        <v>2585</v>
      </c>
      <c r="E9" s="21" t="n">
        <v>2527</v>
      </c>
      <c r="F9" s="21" t="n">
        <v>58</v>
      </c>
      <c r="G9" s="18" t="s">
        <v>14</v>
      </c>
      <c r="H9" s="18" t="s">
        <v>14</v>
      </c>
      <c r="I9" s="21" t="n">
        <v>20</v>
      </c>
      <c r="J9" s="21" t="n">
        <v>8</v>
      </c>
      <c r="K9" s="21" t="n">
        <v>1</v>
      </c>
    </row>
    <row r="10" customFormat="false" ht="27.95" hidden="false" customHeight="true" outlineLevel="0" collapsed="false">
      <c r="A10" s="19" t="n">
        <v>50</v>
      </c>
      <c r="B10" s="20" t="n">
        <f aca="false">SUM(C10,K10)</f>
        <v>2784</v>
      </c>
      <c r="C10" s="21" t="n">
        <f aca="false">SUM(D10,J10)</f>
        <v>2782</v>
      </c>
      <c r="D10" s="21" t="n">
        <f aca="false">SUM(E10:F10)</f>
        <v>2779</v>
      </c>
      <c r="E10" s="21" t="n">
        <v>2687</v>
      </c>
      <c r="F10" s="21" t="n">
        <f aca="false">SUM(G10:I10)</f>
        <v>92</v>
      </c>
      <c r="G10" s="21" t="n">
        <v>8</v>
      </c>
      <c r="H10" s="21" t="n">
        <v>61</v>
      </c>
      <c r="I10" s="21" t="n">
        <v>23</v>
      </c>
      <c r="J10" s="21" t="n">
        <v>3</v>
      </c>
      <c r="K10" s="21" t="n">
        <v>2</v>
      </c>
    </row>
    <row r="11" customFormat="false" ht="27.95" hidden="false" customHeight="true" outlineLevel="0" collapsed="false">
      <c r="A11" s="19" t="n">
        <v>55</v>
      </c>
      <c r="B11" s="20" t="n">
        <f aca="false">SUM(C11,K11)</f>
        <v>2952</v>
      </c>
      <c r="C11" s="21" t="n">
        <v>2948</v>
      </c>
      <c r="D11" s="21" t="n">
        <f aca="false">SUM(E11:F11)</f>
        <v>2938</v>
      </c>
      <c r="E11" s="21" t="n">
        <v>2814</v>
      </c>
      <c r="F11" s="21" t="n">
        <f aca="false">SUM(G11:I11)</f>
        <v>124</v>
      </c>
      <c r="G11" s="21" t="n">
        <v>21</v>
      </c>
      <c r="H11" s="21" t="n">
        <v>60</v>
      </c>
      <c r="I11" s="21" t="n">
        <v>43</v>
      </c>
      <c r="J11" s="21" t="n">
        <v>10</v>
      </c>
      <c r="K11" s="21" t="n">
        <v>4</v>
      </c>
    </row>
    <row r="12" customFormat="false" ht="27.95" hidden="false" customHeight="true" outlineLevel="0" collapsed="false">
      <c r="A12" s="19" t="n">
        <v>60</v>
      </c>
      <c r="B12" s="20" t="n">
        <f aca="false">SUM(C12,K12)</f>
        <v>3136</v>
      </c>
      <c r="C12" s="21" t="n">
        <v>3125</v>
      </c>
      <c r="D12" s="21" t="n">
        <f aca="false">SUM(E12:F12)</f>
        <v>3122</v>
      </c>
      <c r="E12" s="21" t="n">
        <v>2976</v>
      </c>
      <c r="F12" s="21" t="n">
        <f aca="false">SUM(G12:I12)</f>
        <v>146</v>
      </c>
      <c r="G12" s="21" t="n">
        <v>27</v>
      </c>
      <c r="H12" s="21" t="n">
        <v>82</v>
      </c>
      <c r="I12" s="21" t="n">
        <v>37</v>
      </c>
      <c r="J12" s="21" t="n">
        <v>3</v>
      </c>
      <c r="K12" s="21" t="n">
        <v>11</v>
      </c>
    </row>
    <row r="13" customFormat="false" ht="27.95" hidden="false" customHeight="true" outlineLevel="0" collapsed="false">
      <c r="A13" s="22" t="s">
        <v>15</v>
      </c>
      <c r="B13" s="20" t="n">
        <f aca="false">SUM(C13,K13)</f>
        <v>3285</v>
      </c>
      <c r="C13" s="21" t="n">
        <f aca="false">SUM(D13,J13)</f>
        <v>3273</v>
      </c>
      <c r="D13" s="21" t="n">
        <f aca="false">SUM(E13:F13)</f>
        <v>3266</v>
      </c>
      <c r="E13" s="21" t="n">
        <v>3062</v>
      </c>
      <c r="F13" s="21" t="n">
        <f aca="false">SUM(G13:I13)</f>
        <v>204</v>
      </c>
      <c r="G13" s="21" t="n">
        <v>18</v>
      </c>
      <c r="H13" s="21" t="n">
        <v>161</v>
      </c>
      <c r="I13" s="21" t="n">
        <v>25</v>
      </c>
      <c r="J13" s="21" t="n">
        <v>7</v>
      </c>
      <c r="K13" s="21" t="n">
        <v>12</v>
      </c>
    </row>
    <row r="14" customFormat="false" ht="27.95" hidden="false" customHeight="true" outlineLevel="0" collapsed="false">
      <c r="A14" s="19" t="n">
        <v>7</v>
      </c>
      <c r="B14" s="20" t="n">
        <v>3455</v>
      </c>
      <c r="C14" s="21" t="n">
        <v>3439</v>
      </c>
      <c r="D14" s="21" t="n">
        <v>3414</v>
      </c>
      <c r="E14" s="21" t="n">
        <v>3134</v>
      </c>
      <c r="F14" s="21" t="n">
        <v>280</v>
      </c>
      <c r="G14" s="21" t="n">
        <v>33</v>
      </c>
      <c r="H14" s="21" t="n">
        <v>215</v>
      </c>
      <c r="I14" s="21" t="n">
        <v>32</v>
      </c>
      <c r="J14" s="21" t="n">
        <v>25</v>
      </c>
      <c r="K14" s="21" t="n">
        <v>16</v>
      </c>
    </row>
    <row r="15" customFormat="false" ht="27.95" hidden="false" customHeight="true" outlineLevel="0" collapsed="false">
      <c r="A15" s="23" t="n">
        <v>12</v>
      </c>
      <c r="B15" s="24" t="n">
        <f aca="false">SUM(C15,K15)</f>
        <v>3623</v>
      </c>
      <c r="C15" s="25" t="n">
        <f aca="false">SUM(D15,J15)</f>
        <v>3602</v>
      </c>
      <c r="D15" s="25" t="n">
        <v>3576</v>
      </c>
      <c r="E15" s="25" t="n">
        <v>3226</v>
      </c>
      <c r="F15" s="25" t="n">
        <f aca="false">SUM(G15:I15)</f>
        <v>350</v>
      </c>
      <c r="G15" s="25" t="n">
        <v>32</v>
      </c>
      <c r="H15" s="25" t="n">
        <v>280</v>
      </c>
      <c r="I15" s="25" t="n">
        <v>38</v>
      </c>
      <c r="J15" s="25" t="n">
        <v>26</v>
      </c>
      <c r="K15" s="25" t="n">
        <v>21</v>
      </c>
    </row>
    <row r="16" customFormat="false" ht="24" hidden="false" customHeight="true" outlineLevel="0" collapsed="false">
      <c r="A16" s="26" t="s">
        <v>16</v>
      </c>
      <c r="K16" s="3" t="s">
        <v>17</v>
      </c>
    </row>
    <row r="18" customFormat="false" ht="24" hidden="false" customHeight="true" outlineLevel="0" collapsed="false">
      <c r="A18" s="2" t="s">
        <v>18</v>
      </c>
      <c r="J18" s="27"/>
      <c r="K18" s="28" t="s">
        <v>19</v>
      </c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s">
        <v>20</v>
      </c>
      <c r="J19" s="29"/>
      <c r="K19" s="29"/>
    </row>
    <row r="20" customFormat="false" ht="45" hidden="false" customHeight="true" outlineLevel="0" collapsed="false">
      <c r="A20" s="4" t="s">
        <v>21</v>
      </c>
      <c r="B20" s="31" t="s">
        <v>22</v>
      </c>
      <c r="C20" s="32" t="s">
        <v>23</v>
      </c>
      <c r="D20" s="33" t="s">
        <v>24</v>
      </c>
      <c r="E20" s="33" t="s">
        <v>25</v>
      </c>
      <c r="F20" s="33" t="s">
        <v>26</v>
      </c>
      <c r="G20" s="33" t="s">
        <v>27</v>
      </c>
      <c r="H20" s="33" t="s">
        <v>28</v>
      </c>
      <c r="J20" s="34" t="s">
        <v>29</v>
      </c>
      <c r="K20" s="32" t="s">
        <v>30</v>
      </c>
    </row>
    <row r="21" customFormat="false" ht="20.1" hidden="false" customHeight="true" outlineLevel="0" collapsed="false">
      <c r="A21" s="4"/>
      <c r="B21" s="35"/>
      <c r="C21" s="36" t="s">
        <v>31</v>
      </c>
      <c r="D21" s="36" t="s">
        <v>31</v>
      </c>
      <c r="E21" s="36" t="s">
        <v>32</v>
      </c>
      <c r="F21" s="36" t="s">
        <v>32</v>
      </c>
      <c r="G21" s="37" t="s">
        <v>33</v>
      </c>
      <c r="H21" s="38" t="s">
        <v>33</v>
      </c>
      <c r="J21" s="29"/>
      <c r="K21" s="39" t="s">
        <v>34</v>
      </c>
    </row>
    <row r="22" customFormat="false" ht="27.95" hidden="false" customHeight="true" outlineLevel="0" collapsed="false">
      <c r="A22" s="40" t="s">
        <v>13</v>
      </c>
      <c r="B22" s="20" t="n">
        <v>2571</v>
      </c>
      <c r="C22" s="21" t="n">
        <v>13815</v>
      </c>
      <c r="D22" s="41" t="n">
        <v>5.37</v>
      </c>
      <c r="E22" s="41" t="n">
        <v>3.79</v>
      </c>
      <c r="F22" s="41" t="n">
        <v>1.42</v>
      </c>
      <c r="G22" s="42" t="n">
        <v>24.5</v>
      </c>
      <c r="H22" s="43" t="n">
        <v>4.6</v>
      </c>
      <c r="J22" s="44" t="s">
        <v>13</v>
      </c>
      <c r="K22" s="45" t="n">
        <f aca="false">E8/C8*100</f>
        <v>97.0817120622568</v>
      </c>
    </row>
    <row r="23" customFormat="false" ht="27.95" hidden="false" customHeight="true" outlineLevel="0" collapsed="false">
      <c r="A23" s="46" t="s">
        <v>35</v>
      </c>
      <c r="B23" s="20" t="n">
        <v>2614</v>
      </c>
      <c r="C23" s="21" t="n">
        <v>13272</v>
      </c>
      <c r="D23" s="41" t="n">
        <v>5.08</v>
      </c>
      <c r="E23" s="41" t="n">
        <v>4.35</v>
      </c>
      <c r="F23" s="41" t="n">
        <v>0.86</v>
      </c>
      <c r="G23" s="42" t="n">
        <v>27.3</v>
      </c>
      <c r="H23" s="43" t="n">
        <v>5.4</v>
      </c>
      <c r="J23" s="47" t="n">
        <v>45</v>
      </c>
      <c r="K23" s="45" t="n">
        <f aca="false">E9/C9*100</f>
        <v>97.4546856922484</v>
      </c>
    </row>
    <row r="24" customFormat="false" ht="27.95" hidden="false" customHeight="true" outlineLevel="0" collapsed="false">
      <c r="A24" s="46" t="s">
        <v>36</v>
      </c>
      <c r="B24" s="20" t="n">
        <v>2784</v>
      </c>
      <c r="C24" s="21" t="n">
        <v>13724</v>
      </c>
      <c r="D24" s="41" t="n">
        <v>4.93</v>
      </c>
      <c r="E24" s="41" t="n">
        <v>5.17</v>
      </c>
      <c r="F24" s="41" t="n">
        <v>1.05</v>
      </c>
      <c r="G24" s="42" t="n">
        <v>32.2</v>
      </c>
      <c r="H24" s="43" t="n">
        <v>6.5</v>
      </c>
      <c r="J24" s="47" t="n">
        <v>50</v>
      </c>
      <c r="K24" s="45" t="n">
        <f aca="false">E10/C10*100</f>
        <v>96.5851905104242</v>
      </c>
    </row>
    <row r="25" customFormat="false" ht="27.95" hidden="false" customHeight="true" outlineLevel="0" collapsed="false">
      <c r="A25" s="46" t="s">
        <v>37</v>
      </c>
      <c r="B25" s="20" t="n">
        <v>2948</v>
      </c>
      <c r="C25" s="48" t="n">
        <v>14269</v>
      </c>
      <c r="D25" s="49" t="n">
        <v>4.84</v>
      </c>
      <c r="E25" s="49" t="n">
        <v>5.57</v>
      </c>
      <c r="F25" s="49" t="n">
        <v>1.15</v>
      </c>
      <c r="G25" s="50" t="n">
        <v>35.8</v>
      </c>
      <c r="H25" s="51" t="n">
        <v>7.4</v>
      </c>
      <c r="J25" s="47" t="n">
        <v>55</v>
      </c>
      <c r="K25" s="45" t="n">
        <f aca="false">E11/C11*100</f>
        <v>95.4545454545455</v>
      </c>
    </row>
    <row r="26" customFormat="false" ht="27.95" hidden="false" customHeight="true" outlineLevel="0" collapsed="false">
      <c r="A26" s="46" t="s">
        <v>38</v>
      </c>
      <c r="B26" s="20" t="n">
        <v>3125</v>
      </c>
      <c r="C26" s="48" t="n">
        <v>14844</v>
      </c>
      <c r="D26" s="49" t="n">
        <v>4.75</v>
      </c>
      <c r="E26" s="49" t="n">
        <v>5.98</v>
      </c>
      <c r="F26" s="49" t="n">
        <v>1.26</v>
      </c>
      <c r="G26" s="50" t="n">
        <v>39.4</v>
      </c>
      <c r="H26" s="51" t="n">
        <v>8.3</v>
      </c>
      <c r="J26" s="47" t="n">
        <v>60</v>
      </c>
      <c r="K26" s="45" t="n">
        <f aca="false">E12/C12*100</f>
        <v>95.232</v>
      </c>
    </row>
    <row r="27" customFormat="false" ht="27.95" hidden="false" customHeight="true" outlineLevel="0" collapsed="false">
      <c r="A27" s="40" t="s">
        <v>15</v>
      </c>
      <c r="B27" s="20" t="n">
        <v>3273</v>
      </c>
      <c r="C27" s="21" t="n">
        <v>14940</v>
      </c>
      <c r="D27" s="41" t="n">
        <v>4.56</v>
      </c>
      <c r="E27" s="41" t="n">
        <v>6.08</v>
      </c>
      <c r="F27" s="41" t="n">
        <v>1.33</v>
      </c>
      <c r="G27" s="42" t="n">
        <v>120.8</v>
      </c>
      <c r="H27" s="43" t="n">
        <v>26.5</v>
      </c>
      <c r="J27" s="44" t="s">
        <v>15</v>
      </c>
      <c r="K27" s="45" t="n">
        <f aca="false">E13/C13*100</f>
        <v>93.5533150015277</v>
      </c>
    </row>
    <row r="28" customFormat="false" ht="27.95" hidden="false" customHeight="true" outlineLevel="0" collapsed="false">
      <c r="A28" s="52" t="s">
        <v>39</v>
      </c>
      <c r="B28" s="21" t="n">
        <v>3439</v>
      </c>
      <c r="C28" s="21" t="n">
        <v>14767</v>
      </c>
      <c r="D28" s="41" t="n">
        <v>4.29</v>
      </c>
      <c r="E28" s="41" t="n">
        <v>6.2</v>
      </c>
      <c r="F28" s="41" t="n">
        <v>1.44</v>
      </c>
      <c r="G28" s="42" t="n">
        <v>127.2</v>
      </c>
      <c r="H28" s="43" t="n">
        <v>29.6</v>
      </c>
      <c r="J28" s="19" t="n">
        <v>7</v>
      </c>
      <c r="K28" s="45" t="n">
        <f aca="false">E14/C14*100</f>
        <v>91.1311427740622</v>
      </c>
    </row>
    <row r="29" customFormat="false" ht="27.95" hidden="false" customHeight="true" outlineLevel="0" collapsed="false">
      <c r="A29" s="53" t="s">
        <v>40</v>
      </c>
      <c r="B29" s="25" t="n">
        <v>3602</v>
      </c>
      <c r="C29" s="25" t="n">
        <v>14567</v>
      </c>
      <c r="D29" s="54" t="n">
        <v>4.04</v>
      </c>
      <c r="E29" s="55" t="s">
        <v>41</v>
      </c>
      <c r="F29" s="55" t="s">
        <v>41</v>
      </c>
      <c r="G29" s="56" t="n">
        <v>136.8</v>
      </c>
      <c r="H29" s="57" t="n">
        <v>33.8</v>
      </c>
      <c r="J29" s="23" t="n">
        <v>12</v>
      </c>
      <c r="K29" s="58" t="n">
        <f aca="false">E15/C15*100</f>
        <v>89.5613548028873</v>
      </c>
    </row>
    <row r="30" customFormat="false" ht="24" hidden="false" customHeight="true" outlineLevel="0" collapsed="false">
      <c r="A30" s="26" t="s">
        <v>42</v>
      </c>
      <c r="H30" s="3" t="s">
        <v>17</v>
      </c>
    </row>
  </sheetData>
  <mergeCells count="13">
    <mergeCell ref="A3:A7"/>
    <mergeCell ref="B3:B7"/>
    <mergeCell ref="C3:J3"/>
    <mergeCell ref="C4:C7"/>
    <mergeCell ref="D4:J4"/>
    <mergeCell ref="K4:K7"/>
    <mergeCell ref="D5:D7"/>
    <mergeCell ref="E5:I5"/>
    <mergeCell ref="J5:J7"/>
    <mergeCell ref="E6:E7"/>
    <mergeCell ref="F6:F7"/>
    <mergeCell ref="G6:I6"/>
    <mergeCell ref="A20:A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15:12Z</cp:lastPrinted>
  <dcterms:modified xsi:type="dcterms:W3CDTF">2004-04-30T05:44:40Z</dcterms:modified>
  <cp:revision>0</cp:revision>
  <dc:subject/>
  <dc:title/>
</cp:coreProperties>
</file>