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道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8">
  <si>
    <t xml:space="preserve">６．町道の状況</t>
  </si>
  <si>
    <r>
      <rPr>
        <sz val="9"/>
        <rFont val="Noto Sans"/>
        <family val="2"/>
      </rPr>
      <t xml:space="preserve">（単位：ｍ、㎡、％、各年</t>
    </r>
    <r>
      <rPr>
        <sz val="9"/>
        <rFont val="丸ｺﾞｼｯｸ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丸ｺﾞｼｯｸ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　　　 区分 
　年</t>
  </si>
  <si>
    <t xml:space="preserve">道路種別</t>
  </si>
  <si>
    <t xml:space="preserve">路線数</t>
  </si>
  <si>
    <t xml:space="preserve">総延長</t>
  </si>
  <si>
    <t xml:space="preserve">実延長</t>
  </si>
  <si>
    <t xml:space="preserve">道路面積</t>
  </si>
  <si>
    <t xml:space="preserve">規格改良
済 延 長</t>
  </si>
  <si>
    <r>
      <rPr>
        <sz val="9"/>
        <rFont val="Noto Sans"/>
        <family val="2"/>
      </rPr>
      <t xml:space="preserve">うち幅員
</t>
    </r>
    <r>
      <rPr>
        <sz val="9"/>
        <rFont val="丸ｺﾞｼｯｸ"/>
        <family val="3"/>
        <charset val="128"/>
      </rPr>
      <t xml:space="preserve">5.5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昭和</t>
    </r>
    <r>
      <rPr>
        <sz val="9"/>
        <rFont val="丸ｺﾞｼｯｸ"/>
        <family val="3"/>
        <charset val="128"/>
      </rPr>
      <t xml:space="preserve">60</t>
    </r>
  </si>
  <si>
    <t xml:space="preserve">１　級</t>
  </si>
  <si>
    <t xml:space="preserve">２　級</t>
  </si>
  <si>
    <t xml:space="preserve">その他</t>
  </si>
  <si>
    <t xml:space="preserve">計</t>
  </si>
  <si>
    <r>
      <rPr>
        <sz val="9"/>
        <rFont val="Noto Sans"/>
        <family val="2"/>
      </rPr>
      <t xml:space="preserve">平成 </t>
    </r>
    <r>
      <rPr>
        <sz val="9"/>
        <rFont val="丸ｺﾞｼｯｸ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 昭和</t>
    </r>
    <r>
      <rPr>
        <sz val="8"/>
        <rFont val="丸ｺﾞｼｯｸ"/>
        <family val="3"/>
        <charset val="128"/>
      </rPr>
      <t xml:space="preserve">61</t>
    </r>
    <r>
      <rPr>
        <sz val="8"/>
        <rFont val="Noto Sans"/>
        <family val="2"/>
      </rPr>
      <t xml:space="preserve">年に路線の再編成を実施しているため大幅減</t>
    </r>
  </si>
  <si>
    <t xml:space="preserve">実　　　　　延　　　　　長</t>
  </si>
  <si>
    <t xml:space="preserve">改良率</t>
  </si>
  <si>
    <t xml:space="preserve">舗装済
延　長</t>
  </si>
  <si>
    <t xml:space="preserve">うち高級
舗 装 済</t>
  </si>
  <si>
    <t xml:space="preserve">舗装率</t>
  </si>
  <si>
    <t xml:space="preserve">橋　　梁</t>
  </si>
  <si>
    <t xml:space="preserve">歩道設置
延　　長</t>
  </si>
  <si>
    <t xml:space="preserve">箇所数</t>
  </si>
  <si>
    <t xml:space="preserve">延長</t>
  </si>
  <si>
    <t xml:space="preserve">－ </t>
  </si>
  <si>
    <t xml:space="preserve">資料：建設課『道路施設現況調査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0.00_);[RED]\(0.00\)"/>
    <numFmt numFmtId="168" formatCode="@"/>
  </numFmts>
  <fonts count="8">
    <font>
      <sz val="9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丸ｺﾞｼｯｸ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" width="12.82"/>
    <col collapsed="false" customWidth="true" hidden="false" outlineLevel="0" max="8" min="7" style="1" width="6.83"/>
    <col collapsed="false" customWidth="true" hidden="false" outlineLevel="0" max="9" min="9" style="1" width="12.82"/>
    <col collapsed="false" customWidth="false" hidden="false" outlineLevel="0" max="257" min="10" style="2" width="9.32"/>
  </cols>
  <sheetData>
    <row r="1" customFormat="false" ht="20.1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3"/>
      <c r="B2" s="3"/>
      <c r="I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8"/>
      <c r="H3" s="8"/>
      <c r="I3" s="8"/>
    </row>
    <row r="4" customFormat="false" ht="30" hidden="false" customHeight="true" outlineLevel="0" collapsed="false">
      <c r="A4" s="5"/>
      <c r="B4" s="6"/>
      <c r="C4" s="6"/>
      <c r="D4" s="6"/>
      <c r="E4" s="7"/>
      <c r="F4" s="9" t="s">
        <v>7</v>
      </c>
      <c r="G4" s="9" t="s">
        <v>8</v>
      </c>
      <c r="H4" s="9"/>
      <c r="I4" s="10" t="s">
        <v>9</v>
      </c>
    </row>
    <row r="5" customFormat="false" ht="15" hidden="false" customHeight="true" outlineLevel="0" collapsed="false">
      <c r="A5" s="11" t="s">
        <v>10</v>
      </c>
      <c r="B5" s="6" t="s">
        <v>11</v>
      </c>
      <c r="C5" s="12" t="n">
        <v>15</v>
      </c>
      <c r="D5" s="13" t="n">
        <v>17559</v>
      </c>
      <c r="E5" s="13" t="n">
        <v>17559</v>
      </c>
      <c r="F5" s="13" t="n">
        <f aca="false">147228+123663+87418</f>
        <v>358309</v>
      </c>
      <c r="G5" s="13" t="n">
        <v>15674</v>
      </c>
      <c r="H5" s="13"/>
      <c r="I5" s="13" t="n">
        <v>10156</v>
      </c>
    </row>
    <row r="6" customFormat="false" ht="15" hidden="false" customHeight="true" outlineLevel="0" collapsed="false">
      <c r="A6" s="11"/>
      <c r="B6" s="6" t="s">
        <v>12</v>
      </c>
      <c r="C6" s="14" t="n">
        <v>15</v>
      </c>
      <c r="D6" s="15" t="n">
        <v>8633</v>
      </c>
      <c r="E6" s="15" t="n">
        <v>8633</v>
      </c>
      <c r="F6" s="15" t="n">
        <f aca="false">48687+41986+33208</f>
        <v>123881</v>
      </c>
      <c r="G6" s="15" t="n">
        <v>3758</v>
      </c>
      <c r="H6" s="15"/>
      <c r="I6" s="15" t="n">
        <v>2700</v>
      </c>
    </row>
    <row r="7" customFormat="false" ht="15" hidden="false" customHeight="true" outlineLevel="0" collapsed="false">
      <c r="A7" s="11"/>
      <c r="B7" s="6" t="s">
        <v>13</v>
      </c>
      <c r="C7" s="14" t="n">
        <v>1905</v>
      </c>
      <c r="D7" s="15" t="n">
        <v>453401</v>
      </c>
      <c r="E7" s="15" t="n">
        <v>453401</v>
      </c>
      <c r="F7" s="15" t="n">
        <f aca="false">1326122+1313945+858143</f>
        <v>3498210</v>
      </c>
      <c r="G7" s="15" t="n">
        <v>3785</v>
      </c>
      <c r="H7" s="15"/>
      <c r="I7" s="15" t="n">
        <v>1485</v>
      </c>
    </row>
    <row r="8" customFormat="false" ht="15" hidden="false" customHeight="true" outlineLevel="0" collapsed="false">
      <c r="A8" s="11"/>
      <c r="B8" s="6" t="s">
        <v>14</v>
      </c>
      <c r="C8" s="14" t="n">
        <f aca="false">SUM(C5:C7)</f>
        <v>1935</v>
      </c>
      <c r="D8" s="15" t="n">
        <f aca="false">SUM(D5:D7)</f>
        <v>479593</v>
      </c>
      <c r="E8" s="15" t="n">
        <f aca="false">SUM(E5:E7)</f>
        <v>479593</v>
      </c>
      <c r="F8" s="15" t="n">
        <f aca="false">SUM(F5:F7)</f>
        <v>3980400</v>
      </c>
      <c r="G8" s="15" t="n">
        <f aca="false">SUM(G5:G7)</f>
        <v>23217</v>
      </c>
      <c r="H8" s="15"/>
      <c r="I8" s="15" t="n">
        <f aca="false">SUM(I5:I7)</f>
        <v>14341</v>
      </c>
    </row>
    <row r="9" customFormat="false" ht="15" hidden="false" customHeight="true" outlineLevel="0" collapsed="false">
      <c r="A9" s="11" t="s">
        <v>15</v>
      </c>
      <c r="B9" s="6" t="s">
        <v>11</v>
      </c>
      <c r="C9" s="14" t="n">
        <v>7</v>
      </c>
      <c r="D9" s="15" t="n">
        <v>17576</v>
      </c>
      <c r="E9" s="15" t="n">
        <v>17452</v>
      </c>
      <c r="F9" s="15" t="n">
        <f aca="false">139630+142052+101857</f>
        <v>383539</v>
      </c>
      <c r="G9" s="15" t="n">
        <v>11696</v>
      </c>
      <c r="H9" s="15"/>
      <c r="I9" s="15" t="n">
        <v>11491</v>
      </c>
    </row>
    <row r="10" customFormat="false" ht="15" hidden="false" customHeight="true" outlineLevel="0" collapsed="false">
      <c r="A10" s="11"/>
      <c r="B10" s="6" t="s">
        <v>12</v>
      </c>
      <c r="C10" s="14" t="n">
        <v>5</v>
      </c>
      <c r="D10" s="15" t="n">
        <v>8776</v>
      </c>
      <c r="E10" s="15" t="n">
        <v>8711</v>
      </c>
      <c r="F10" s="15" t="n">
        <f aca="false">48531+43381+34846</f>
        <v>126758</v>
      </c>
      <c r="G10" s="15" t="n">
        <v>170</v>
      </c>
      <c r="H10" s="15"/>
      <c r="I10" s="15" t="n">
        <v>50</v>
      </c>
    </row>
    <row r="11" customFormat="false" ht="15" hidden="false" customHeight="true" outlineLevel="0" collapsed="false">
      <c r="A11" s="11"/>
      <c r="B11" s="6" t="s">
        <v>13</v>
      </c>
      <c r="C11" s="14" t="n">
        <v>2446</v>
      </c>
      <c r="D11" s="15" t="n">
        <v>490741</v>
      </c>
      <c r="E11" s="15" t="n">
        <v>475738</v>
      </c>
      <c r="F11" s="15" t="n">
        <f aca="false">1609150+1525857+1049629+56</f>
        <v>4184692</v>
      </c>
      <c r="G11" s="15" t="n">
        <f aca="false">5+39+6713+20012</f>
        <v>26769</v>
      </c>
      <c r="H11" s="15"/>
      <c r="I11" s="15" t="n">
        <f aca="false">26769-20012</f>
        <v>6757</v>
      </c>
    </row>
    <row r="12" customFormat="false" ht="15" hidden="false" customHeight="true" outlineLevel="0" collapsed="false">
      <c r="A12" s="11"/>
      <c r="B12" s="6" t="s">
        <v>14</v>
      </c>
      <c r="C12" s="14" t="n">
        <f aca="false">SUM(C9:C11)</f>
        <v>2458</v>
      </c>
      <c r="D12" s="15" t="n">
        <f aca="false">SUM(D9:D11)</f>
        <v>517093</v>
      </c>
      <c r="E12" s="15" t="n">
        <f aca="false">SUM(E9:E11)</f>
        <v>501901</v>
      </c>
      <c r="F12" s="15" t="n">
        <f aca="false">SUM(F9:F11)</f>
        <v>4694989</v>
      </c>
      <c r="G12" s="15" t="n">
        <f aca="false">SUM(G9:G11)</f>
        <v>38635</v>
      </c>
      <c r="H12" s="15"/>
      <c r="I12" s="15" t="n">
        <f aca="false">SUM(I9:I11)</f>
        <v>18298</v>
      </c>
    </row>
    <row r="13" customFormat="false" ht="15" hidden="false" customHeight="true" outlineLevel="0" collapsed="false">
      <c r="A13" s="11" t="n">
        <v>7</v>
      </c>
      <c r="B13" s="6" t="s">
        <v>11</v>
      </c>
      <c r="C13" s="14" t="n">
        <v>6</v>
      </c>
      <c r="D13" s="15" t="n">
        <v>16888</v>
      </c>
      <c r="E13" s="15" t="n">
        <v>16850</v>
      </c>
      <c r="F13" s="15" t="n">
        <v>147538</v>
      </c>
      <c r="G13" s="15" t="n">
        <v>13757</v>
      </c>
      <c r="H13" s="15"/>
      <c r="I13" s="15" t="n">
        <v>13529</v>
      </c>
    </row>
    <row r="14" customFormat="false" ht="15" hidden="false" customHeight="true" outlineLevel="0" collapsed="false">
      <c r="A14" s="11"/>
      <c r="B14" s="6" t="s">
        <v>12</v>
      </c>
      <c r="C14" s="14" t="n">
        <v>5</v>
      </c>
      <c r="D14" s="15" t="n">
        <v>8798</v>
      </c>
      <c r="E14" s="15" t="n">
        <v>6977</v>
      </c>
      <c r="F14" s="15" t="n">
        <v>51766</v>
      </c>
      <c r="G14" s="15" t="n">
        <v>3002</v>
      </c>
      <c r="H14" s="15"/>
      <c r="I14" s="15" t="n">
        <v>404</v>
      </c>
    </row>
    <row r="15" customFormat="false" ht="15" hidden="false" customHeight="true" outlineLevel="0" collapsed="false">
      <c r="A15" s="11"/>
      <c r="B15" s="6" t="s">
        <v>13</v>
      </c>
      <c r="C15" s="14" t="n">
        <v>2429</v>
      </c>
      <c r="D15" s="15" t="n">
        <v>486417</v>
      </c>
      <c r="E15" s="15" t="n">
        <v>472675</v>
      </c>
      <c r="F15" s="15" t="n">
        <v>1717221</v>
      </c>
      <c r="G15" s="15" t="n">
        <v>43022</v>
      </c>
      <c r="H15" s="15"/>
      <c r="I15" s="15" t="n">
        <v>9649</v>
      </c>
    </row>
    <row r="16" customFormat="false" ht="15" hidden="false" customHeight="true" outlineLevel="0" collapsed="false">
      <c r="A16" s="11"/>
      <c r="B16" s="6" t="s">
        <v>14</v>
      </c>
      <c r="C16" s="14" t="n">
        <f aca="false">SUM(C13:C15)</f>
        <v>2440</v>
      </c>
      <c r="D16" s="15" t="n">
        <f aca="false">SUM(D13:D15)</f>
        <v>512103</v>
      </c>
      <c r="E16" s="15" t="n">
        <f aca="false">SUM(E13:E15)</f>
        <v>496502</v>
      </c>
      <c r="F16" s="15" t="n">
        <f aca="false">SUM(F13:F15)</f>
        <v>1916525</v>
      </c>
      <c r="G16" s="15" t="n">
        <f aca="false">SUM(G13:G15)</f>
        <v>59781</v>
      </c>
      <c r="H16" s="15"/>
      <c r="I16" s="15" t="n">
        <f aca="false">SUM(I13:I15)</f>
        <v>23582</v>
      </c>
    </row>
    <row r="17" customFormat="false" ht="15" hidden="false" customHeight="true" outlineLevel="0" collapsed="false">
      <c r="A17" s="11" t="n">
        <v>8</v>
      </c>
      <c r="B17" s="6" t="s">
        <v>11</v>
      </c>
      <c r="C17" s="14" t="n">
        <v>6</v>
      </c>
      <c r="D17" s="15" t="n">
        <v>16886</v>
      </c>
      <c r="E17" s="15" t="n">
        <v>16803</v>
      </c>
      <c r="F17" s="15" t="n">
        <v>148460</v>
      </c>
      <c r="G17" s="15" t="n">
        <v>13975</v>
      </c>
      <c r="H17" s="15"/>
      <c r="I17" s="15" t="n">
        <v>13859</v>
      </c>
    </row>
    <row r="18" customFormat="false" ht="15" hidden="false" customHeight="true" outlineLevel="0" collapsed="false">
      <c r="A18" s="11"/>
      <c r="B18" s="6" t="s">
        <v>12</v>
      </c>
      <c r="C18" s="14" t="n">
        <v>5</v>
      </c>
      <c r="D18" s="15" t="n">
        <v>8792</v>
      </c>
      <c r="E18" s="15" t="n">
        <v>6908</v>
      </c>
      <c r="F18" s="15" t="n">
        <v>37785</v>
      </c>
      <c r="G18" s="15" t="n">
        <v>3310</v>
      </c>
      <c r="H18" s="15"/>
      <c r="I18" s="15" t="n">
        <v>5063</v>
      </c>
    </row>
    <row r="19" customFormat="false" ht="15" hidden="false" customHeight="true" outlineLevel="0" collapsed="false">
      <c r="A19" s="11"/>
      <c r="B19" s="6" t="s">
        <v>13</v>
      </c>
      <c r="C19" s="14" t="n">
        <v>2428</v>
      </c>
      <c r="D19" s="15" t="n">
        <v>486289</v>
      </c>
      <c r="E19" s="15" t="n">
        <v>472152</v>
      </c>
      <c r="F19" s="15" t="n">
        <v>1562813</v>
      </c>
      <c r="G19" s="15" t="n">
        <v>45228</v>
      </c>
      <c r="H19" s="15"/>
      <c r="I19" s="15" t="n">
        <v>37152</v>
      </c>
    </row>
    <row r="20" customFormat="false" ht="15" hidden="false" customHeight="true" outlineLevel="0" collapsed="false">
      <c r="A20" s="11"/>
      <c r="B20" s="6" t="s">
        <v>14</v>
      </c>
      <c r="C20" s="14" t="n">
        <f aca="false">SUM(C17:C19)</f>
        <v>2439</v>
      </c>
      <c r="D20" s="15" t="n">
        <f aca="false">SUM(D17:D19)</f>
        <v>511967</v>
      </c>
      <c r="E20" s="15" t="n">
        <f aca="false">SUM(E17:E19)</f>
        <v>495863</v>
      </c>
      <c r="F20" s="15" t="n">
        <f aca="false">SUM(F17:F19)</f>
        <v>1749058</v>
      </c>
      <c r="G20" s="15" t="n">
        <f aca="false">SUM(G17:G19)</f>
        <v>62513</v>
      </c>
      <c r="H20" s="15"/>
      <c r="I20" s="15" t="n">
        <f aca="false">SUM(I17:I19)</f>
        <v>56074</v>
      </c>
    </row>
    <row r="21" customFormat="false" ht="15" hidden="false" customHeight="true" outlineLevel="0" collapsed="false">
      <c r="A21" s="11" t="n">
        <v>9</v>
      </c>
      <c r="B21" s="6" t="s">
        <v>11</v>
      </c>
      <c r="C21" s="14" t="n">
        <v>6</v>
      </c>
      <c r="D21" s="15" t="n">
        <v>16885</v>
      </c>
      <c r="E21" s="15" t="n">
        <v>16847</v>
      </c>
      <c r="F21" s="15" t="n">
        <v>152527</v>
      </c>
      <c r="G21" s="15" t="n">
        <v>14563</v>
      </c>
      <c r="H21" s="15"/>
      <c r="I21" s="15" t="n">
        <v>14335</v>
      </c>
    </row>
    <row r="22" customFormat="false" ht="15" hidden="false" customHeight="true" outlineLevel="0" collapsed="false">
      <c r="A22" s="11"/>
      <c r="B22" s="6" t="s">
        <v>12</v>
      </c>
      <c r="C22" s="14" t="n">
        <v>5</v>
      </c>
      <c r="D22" s="15" t="n">
        <v>8792</v>
      </c>
      <c r="E22" s="15" t="n">
        <v>6970</v>
      </c>
      <c r="F22" s="15" t="n">
        <v>53085</v>
      </c>
      <c r="G22" s="15" t="n">
        <v>3310</v>
      </c>
      <c r="H22" s="15"/>
      <c r="I22" s="15" t="n">
        <v>409</v>
      </c>
    </row>
    <row r="23" customFormat="false" ht="15" hidden="false" customHeight="true" outlineLevel="0" collapsed="false">
      <c r="A23" s="11"/>
      <c r="B23" s="6" t="s">
        <v>13</v>
      </c>
      <c r="C23" s="14" t="n">
        <v>2437</v>
      </c>
      <c r="D23" s="15" t="n">
        <v>488420</v>
      </c>
      <c r="E23" s="15" t="n">
        <v>472860</v>
      </c>
      <c r="F23" s="15" t="n">
        <v>1751532</v>
      </c>
      <c r="G23" s="15" t="n">
        <v>47121</v>
      </c>
      <c r="H23" s="15"/>
      <c r="I23" s="15" t="n">
        <v>11120</v>
      </c>
    </row>
    <row r="24" customFormat="false" ht="15" hidden="false" customHeight="true" outlineLevel="0" collapsed="false">
      <c r="A24" s="11"/>
      <c r="B24" s="6" t="s">
        <v>14</v>
      </c>
      <c r="C24" s="14" t="n">
        <f aca="false">SUM(C21:C23)</f>
        <v>2448</v>
      </c>
      <c r="D24" s="15" t="n">
        <f aca="false">SUM(D21:D23)</f>
        <v>514097</v>
      </c>
      <c r="E24" s="15" t="n">
        <f aca="false">SUM(E21:E23)</f>
        <v>496677</v>
      </c>
      <c r="F24" s="15" t="n">
        <f aca="false">SUM(F21:F23)</f>
        <v>1957144</v>
      </c>
      <c r="G24" s="15" t="n">
        <f aca="false">SUM(G21:G23)</f>
        <v>64994</v>
      </c>
      <c r="H24" s="15"/>
      <c r="I24" s="15" t="n">
        <f aca="false">SUM(I21:I23)</f>
        <v>25864</v>
      </c>
    </row>
    <row r="25" customFormat="false" ht="15" hidden="false" customHeight="true" outlineLevel="0" collapsed="false">
      <c r="A25" s="11" t="n">
        <v>10</v>
      </c>
      <c r="B25" s="6" t="s">
        <v>11</v>
      </c>
      <c r="C25" s="14" t="n">
        <v>6</v>
      </c>
      <c r="D25" s="15" t="n">
        <v>16885</v>
      </c>
      <c r="E25" s="15" t="n">
        <v>16847</v>
      </c>
      <c r="F25" s="15" t="n">
        <v>152553</v>
      </c>
      <c r="G25" s="15" t="n">
        <v>14563</v>
      </c>
      <c r="H25" s="15"/>
      <c r="I25" s="15" t="n">
        <v>14335</v>
      </c>
    </row>
    <row r="26" customFormat="false" ht="15" hidden="false" customHeight="true" outlineLevel="0" collapsed="false">
      <c r="A26" s="11"/>
      <c r="B26" s="6" t="s">
        <v>12</v>
      </c>
      <c r="C26" s="14" t="n">
        <v>5</v>
      </c>
      <c r="D26" s="15" t="n">
        <v>8803</v>
      </c>
      <c r="E26" s="15" t="n">
        <v>7699</v>
      </c>
      <c r="F26" s="15" t="n">
        <v>53085</v>
      </c>
      <c r="G26" s="15" t="n">
        <v>4847</v>
      </c>
      <c r="H26" s="15"/>
      <c r="I26" s="15" t="n">
        <v>1946</v>
      </c>
    </row>
    <row r="27" customFormat="false" ht="15" hidden="false" customHeight="true" outlineLevel="0" collapsed="false">
      <c r="A27" s="11"/>
      <c r="B27" s="6" t="s">
        <v>13</v>
      </c>
      <c r="C27" s="14" t="n">
        <v>2437</v>
      </c>
      <c r="D27" s="15" t="n">
        <v>488349</v>
      </c>
      <c r="E27" s="15" t="n">
        <v>472684</v>
      </c>
      <c r="F27" s="15" t="n">
        <v>1755279</v>
      </c>
      <c r="G27" s="15" t="n">
        <v>49894</v>
      </c>
      <c r="H27" s="15"/>
      <c r="I27" s="15" t="n">
        <v>12394</v>
      </c>
    </row>
    <row r="28" customFormat="false" ht="15" hidden="false" customHeight="true" outlineLevel="0" collapsed="false">
      <c r="A28" s="11"/>
      <c r="B28" s="6" t="s">
        <v>14</v>
      </c>
      <c r="C28" s="14" t="n">
        <f aca="false">SUM(C25:C27)</f>
        <v>2448</v>
      </c>
      <c r="D28" s="15" t="n">
        <f aca="false">SUM(D25:D27)</f>
        <v>514037</v>
      </c>
      <c r="E28" s="15" t="n">
        <f aca="false">SUM(E25:E27)</f>
        <v>497230</v>
      </c>
      <c r="F28" s="15" t="n">
        <f aca="false">SUM(F25:F27)</f>
        <v>1960917</v>
      </c>
      <c r="G28" s="15" t="n">
        <f aca="false">SUM(G25:G27)</f>
        <v>69304</v>
      </c>
      <c r="H28" s="15"/>
      <c r="I28" s="15" t="n">
        <f aca="false">SUM(I25:I27)</f>
        <v>28675</v>
      </c>
    </row>
    <row r="29" customFormat="false" ht="15" hidden="false" customHeight="true" outlineLevel="0" collapsed="false">
      <c r="A29" s="11" t="n">
        <v>11</v>
      </c>
      <c r="B29" s="6" t="s">
        <v>11</v>
      </c>
      <c r="C29" s="14" t="n">
        <v>6</v>
      </c>
      <c r="D29" s="15" t="n">
        <v>16872</v>
      </c>
      <c r="E29" s="15" t="n">
        <v>16832</v>
      </c>
      <c r="F29" s="16" t="n">
        <v>152557</v>
      </c>
      <c r="G29" s="15" t="n">
        <v>14552</v>
      </c>
      <c r="H29" s="15"/>
      <c r="I29" s="15" t="n">
        <v>14324</v>
      </c>
    </row>
    <row r="30" customFormat="false" ht="15" hidden="false" customHeight="true" outlineLevel="0" collapsed="false">
      <c r="A30" s="11"/>
      <c r="B30" s="6" t="s">
        <v>12</v>
      </c>
      <c r="C30" s="14" t="n">
        <v>5</v>
      </c>
      <c r="D30" s="15" t="n">
        <v>8808</v>
      </c>
      <c r="E30" s="15" t="n">
        <v>8741</v>
      </c>
      <c r="F30" s="16" t="n">
        <v>62868</v>
      </c>
      <c r="G30" s="15" t="n">
        <v>5889</v>
      </c>
      <c r="H30" s="15"/>
      <c r="I30" s="15" t="n">
        <v>2963</v>
      </c>
    </row>
    <row r="31" customFormat="false" ht="15" hidden="false" customHeight="true" outlineLevel="0" collapsed="false">
      <c r="A31" s="11"/>
      <c r="B31" s="6" t="s">
        <v>13</v>
      </c>
      <c r="C31" s="14" t="n">
        <v>2438</v>
      </c>
      <c r="D31" s="15" t="n">
        <v>488006</v>
      </c>
      <c r="E31" s="15" t="n">
        <v>472391</v>
      </c>
      <c r="F31" s="16" t="n">
        <v>1762561</v>
      </c>
      <c r="G31" s="15" t="n">
        <v>52852</v>
      </c>
      <c r="H31" s="15"/>
      <c r="I31" s="15" t="n">
        <v>12798</v>
      </c>
    </row>
    <row r="32" customFormat="false" ht="15" hidden="false" customHeight="true" outlineLevel="0" collapsed="false">
      <c r="A32" s="11"/>
      <c r="B32" s="6" t="s">
        <v>14</v>
      </c>
      <c r="C32" s="16" t="n">
        <f aca="false">SUM(C29:C31)</f>
        <v>2449</v>
      </c>
      <c r="D32" s="16" t="n">
        <f aca="false">SUM(D29:D31)</f>
        <v>513686</v>
      </c>
      <c r="E32" s="16" t="n">
        <f aca="false">SUM(E29:E31)</f>
        <v>497964</v>
      </c>
      <c r="F32" s="16" t="n">
        <f aca="false">SUM(F29:F31)</f>
        <v>1977986</v>
      </c>
      <c r="G32" s="15" t="n">
        <f aca="false">SUM(G29:H31)</f>
        <v>73293</v>
      </c>
      <c r="H32" s="15"/>
      <c r="I32" s="16" t="n">
        <f aca="false">SUM(I29:I31)</f>
        <v>30085</v>
      </c>
    </row>
    <row r="33" customFormat="false" ht="15" hidden="false" customHeight="true" outlineLevel="0" collapsed="false">
      <c r="A33" s="11" t="n">
        <v>12</v>
      </c>
      <c r="B33" s="6" t="s">
        <v>11</v>
      </c>
      <c r="C33" s="14" t="n">
        <v>6</v>
      </c>
      <c r="D33" s="15" t="n">
        <v>16870</v>
      </c>
      <c r="E33" s="15" t="n">
        <v>16821</v>
      </c>
      <c r="F33" s="15" t="n">
        <v>154553</v>
      </c>
      <c r="G33" s="15" t="n">
        <v>15216</v>
      </c>
      <c r="H33" s="15"/>
      <c r="I33" s="15" t="n">
        <v>14958</v>
      </c>
    </row>
    <row r="34" customFormat="false" ht="15" hidden="false" customHeight="true" outlineLevel="0" collapsed="false">
      <c r="A34" s="11"/>
      <c r="B34" s="6" t="s">
        <v>12</v>
      </c>
      <c r="C34" s="14" t="n">
        <v>5</v>
      </c>
      <c r="D34" s="15" t="n">
        <v>8809</v>
      </c>
      <c r="E34" s="15" t="n">
        <v>8742</v>
      </c>
      <c r="F34" s="15" t="n">
        <v>62873</v>
      </c>
      <c r="G34" s="15" t="n">
        <v>5889</v>
      </c>
      <c r="H34" s="15"/>
      <c r="I34" s="15" t="n">
        <v>2963</v>
      </c>
    </row>
    <row r="35" customFormat="false" ht="15" hidden="false" customHeight="true" outlineLevel="0" collapsed="false">
      <c r="A35" s="11"/>
      <c r="B35" s="6" t="s">
        <v>13</v>
      </c>
      <c r="C35" s="14" t="n">
        <v>2437</v>
      </c>
      <c r="D35" s="15" t="n">
        <v>487746</v>
      </c>
      <c r="E35" s="15" t="n">
        <v>472256</v>
      </c>
      <c r="F35" s="15" t="n">
        <v>1770764</v>
      </c>
      <c r="G35" s="15" t="n">
        <v>56813</v>
      </c>
      <c r="H35" s="15"/>
      <c r="I35" s="15" t="n">
        <v>13234</v>
      </c>
    </row>
    <row r="36" customFormat="false" ht="15" hidden="false" customHeight="true" outlineLevel="0" collapsed="false">
      <c r="A36" s="11"/>
      <c r="B36" s="6" t="s">
        <v>14</v>
      </c>
      <c r="C36" s="16" t="n">
        <f aca="false">SUM(C33:C35)</f>
        <v>2448</v>
      </c>
      <c r="D36" s="16" t="n">
        <f aca="false">SUM(D33:D35)</f>
        <v>513425</v>
      </c>
      <c r="E36" s="16" t="n">
        <f aca="false">SUM(E33:E35)</f>
        <v>497819</v>
      </c>
      <c r="F36" s="16" t="n">
        <f aca="false">SUM(F33:F35)</f>
        <v>1988190</v>
      </c>
      <c r="G36" s="15" t="n">
        <f aca="false">SUM(G33:H35)</f>
        <v>77918</v>
      </c>
      <c r="H36" s="15"/>
      <c r="I36" s="16" t="n">
        <f aca="false">SUM(I33:I35)</f>
        <v>31155</v>
      </c>
    </row>
    <row r="37" customFormat="false" ht="15" hidden="false" customHeight="true" outlineLevel="0" collapsed="false">
      <c r="A37" s="11" t="n">
        <v>13</v>
      </c>
      <c r="B37" s="6" t="s">
        <v>11</v>
      </c>
      <c r="C37" s="14" t="n">
        <v>6</v>
      </c>
      <c r="D37" s="15" t="n">
        <v>16870</v>
      </c>
      <c r="E37" s="15" t="n">
        <v>16821</v>
      </c>
      <c r="F37" s="15" t="n">
        <v>154971</v>
      </c>
      <c r="G37" s="15" t="n">
        <v>15311</v>
      </c>
      <c r="H37" s="15"/>
      <c r="I37" s="15" t="n">
        <v>15073</v>
      </c>
    </row>
    <row r="38" customFormat="false" ht="15" hidden="false" customHeight="true" outlineLevel="0" collapsed="false">
      <c r="A38" s="11"/>
      <c r="B38" s="6" t="s">
        <v>12</v>
      </c>
      <c r="C38" s="14" t="n">
        <v>5</v>
      </c>
      <c r="D38" s="15" t="n">
        <v>8803</v>
      </c>
      <c r="E38" s="15" t="n">
        <v>8736</v>
      </c>
      <c r="F38" s="15" t="n">
        <v>62873</v>
      </c>
      <c r="G38" s="15" t="n">
        <v>6266</v>
      </c>
      <c r="H38" s="15"/>
      <c r="I38" s="15" t="n">
        <v>3339</v>
      </c>
    </row>
    <row r="39" customFormat="false" ht="15" hidden="false" customHeight="true" outlineLevel="0" collapsed="false">
      <c r="A39" s="11"/>
      <c r="B39" s="6" t="s">
        <v>13</v>
      </c>
      <c r="C39" s="14" t="n">
        <v>2439</v>
      </c>
      <c r="D39" s="15" t="n">
        <v>487760</v>
      </c>
      <c r="E39" s="15" t="n">
        <v>472966</v>
      </c>
      <c r="F39" s="15" t="n">
        <v>1781154</v>
      </c>
      <c r="G39" s="15" t="n">
        <v>60692</v>
      </c>
      <c r="H39" s="15"/>
      <c r="I39" s="15" t="n">
        <v>13877</v>
      </c>
    </row>
    <row r="40" customFormat="false" ht="15" hidden="false" customHeight="true" outlineLevel="0" collapsed="false">
      <c r="A40" s="11"/>
      <c r="B40" s="6" t="s">
        <v>14</v>
      </c>
      <c r="C40" s="16" t="n">
        <f aca="false">SUM(C37:C39)</f>
        <v>2450</v>
      </c>
      <c r="D40" s="16" t="n">
        <f aca="false">SUM(D37:D39)</f>
        <v>513433</v>
      </c>
      <c r="E40" s="16" t="n">
        <f aca="false">SUM(E37:E39)</f>
        <v>498523</v>
      </c>
      <c r="F40" s="16" t="n">
        <f aca="false">SUM(F37:F39)</f>
        <v>1998998</v>
      </c>
      <c r="G40" s="15" t="n">
        <f aca="false">SUM(G37:H39)</f>
        <v>82269</v>
      </c>
      <c r="H40" s="15"/>
      <c r="I40" s="16" t="n">
        <f aca="false">SUM(I37:I39)</f>
        <v>32289</v>
      </c>
    </row>
    <row r="41" customFormat="false" ht="15" hidden="false" customHeight="true" outlineLevel="0" collapsed="false">
      <c r="A41" s="11" t="n">
        <v>14</v>
      </c>
      <c r="B41" s="6" t="s">
        <v>11</v>
      </c>
      <c r="C41" s="14" t="n">
        <v>6</v>
      </c>
      <c r="D41" s="15" t="n">
        <v>16870</v>
      </c>
      <c r="E41" s="15" t="n">
        <v>16821</v>
      </c>
      <c r="F41" s="15" t="n">
        <v>154971</v>
      </c>
      <c r="G41" s="15" t="n">
        <v>15312</v>
      </c>
      <c r="H41" s="15"/>
      <c r="I41" s="15" t="n">
        <v>15073</v>
      </c>
    </row>
    <row r="42" customFormat="false" ht="15" hidden="false" customHeight="true" outlineLevel="0" collapsed="false">
      <c r="A42" s="11"/>
      <c r="B42" s="6" t="s">
        <v>12</v>
      </c>
      <c r="C42" s="14" t="n">
        <v>5</v>
      </c>
      <c r="D42" s="15" t="n">
        <v>8805</v>
      </c>
      <c r="E42" s="15" t="n">
        <v>8738</v>
      </c>
      <c r="F42" s="15" t="n">
        <v>62989</v>
      </c>
      <c r="G42" s="15" t="n">
        <v>6703</v>
      </c>
      <c r="H42" s="15"/>
      <c r="I42" s="15" t="n">
        <v>3481</v>
      </c>
    </row>
    <row r="43" customFormat="false" ht="15" hidden="false" customHeight="true" outlineLevel="0" collapsed="false">
      <c r="A43" s="11"/>
      <c r="B43" s="6" t="s">
        <v>13</v>
      </c>
      <c r="C43" s="14" t="n">
        <v>2439</v>
      </c>
      <c r="D43" s="15" t="n">
        <v>487705</v>
      </c>
      <c r="E43" s="15" t="n">
        <v>472911</v>
      </c>
      <c r="F43" s="15" t="n">
        <v>1790180</v>
      </c>
      <c r="G43" s="15" t="n">
        <v>63331</v>
      </c>
      <c r="H43" s="15"/>
      <c r="I43" s="15" t="n">
        <v>14546</v>
      </c>
    </row>
    <row r="44" customFormat="false" ht="15" hidden="false" customHeight="true" outlineLevel="0" collapsed="false">
      <c r="A44" s="11"/>
      <c r="B44" s="6" t="s">
        <v>14</v>
      </c>
      <c r="C44" s="16" t="n">
        <f aca="false">SUM(C41:C43)</f>
        <v>2450</v>
      </c>
      <c r="D44" s="16" t="n">
        <f aca="false">SUM(D41:D43)</f>
        <v>513380</v>
      </c>
      <c r="E44" s="16" t="n">
        <f aca="false">SUM(E41:E43)</f>
        <v>498470</v>
      </c>
      <c r="F44" s="16" t="n">
        <f aca="false">SUM(F41:F43)</f>
        <v>2008140</v>
      </c>
      <c r="G44" s="15" t="n">
        <f aca="false">SUM(G41:H43)</f>
        <v>85346</v>
      </c>
      <c r="H44" s="15"/>
      <c r="I44" s="16" t="n">
        <f aca="false">SUM(I41:I43)</f>
        <v>33100</v>
      </c>
    </row>
    <row r="45" customFormat="false" ht="15" hidden="false" customHeight="true" outlineLevel="0" collapsed="false">
      <c r="A45" s="11" t="n">
        <v>15</v>
      </c>
      <c r="B45" s="6" t="s">
        <v>11</v>
      </c>
      <c r="C45" s="14" t="n">
        <v>6</v>
      </c>
      <c r="D45" s="15" t="n">
        <v>16870</v>
      </c>
      <c r="E45" s="15" t="n">
        <v>16821</v>
      </c>
      <c r="F45" s="15" t="n">
        <v>154971</v>
      </c>
      <c r="G45" s="15" t="n">
        <v>15312</v>
      </c>
      <c r="H45" s="15"/>
      <c r="I45" s="15" t="n">
        <v>15073</v>
      </c>
    </row>
    <row r="46" customFormat="false" ht="15" hidden="false" customHeight="true" outlineLevel="0" collapsed="false">
      <c r="A46" s="11"/>
      <c r="B46" s="6" t="s">
        <v>12</v>
      </c>
      <c r="C46" s="14" t="n">
        <v>5</v>
      </c>
      <c r="D46" s="15" t="n">
        <v>8803</v>
      </c>
      <c r="E46" s="15" t="n">
        <v>8736</v>
      </c>
      <c r="F46" s="15" t="n">
        <v>62989</v>
      </c>
      <c r="G46" s="15" t="n">
        <v>7388</v>
      </c>
      <c r="H46" s="15"/>
      <c r="I46" s="15" t="n">
        <v>4037</v>
      </c>
    </row>
    <row r="47" customFormat="false" ht="15" hidden="false" customHeight="true" outlineLevel="0" collapsed="false">
      <c r="A47" s="11"/>
      <c r="B47" s="6" t="s">
        <v>13</v>
      </c>
      <c r="C47" s="14" t="n">
        <v>2441</v>
      </c>
      <c r="D47" s="15" t="n">
        <v>490710</v>
      </c>
      <c r="E47" s="15" t="n">
        <v>473135</v>
      </c>
      <c r="F47" s="15" t="n">
        <v>1796464</v>
      </c>
      <c r="G47" s="15" t="n">
        <v>65878</v>
      </c>
      <c r="H47" s="15"/>
      <c r="I47" s="15" t="n">
        <v>15074</v>
      </c>
    </row>
    <row r="48" customFormat="false" ht="15" hidden="false" customHeight="true" outlineLevel="0" collapsed="false">
      <c r="A48" s="11"/>
      <c r="B48" s="6" t="s">
        <v>14</v>
      </c>
      <c r="C48" s="17" t="n">
        <f aca="false">SUM(C45:C47)</f>
        <v>2452</v>
      </c>
      <c r="D48" s="18" t="n">
        <f aca="false">SUM(D45:D47)</f>
        <v>516383</v>
      </c>
      <c r="E48" s="18" t="n">
        <f aca="false">SUM(E45:E47)</f>
        <v>498692</v>
      </c>
      <c r="F48" s="18" t="n">
        <f aca="false">SUM(F45:F47)</f>
        <v>2014424</v>
      </c>
      <c r="G48" s="19" t="n">
        <f aca="false">SUM(G45:H47)</f>
        <v>88578</v>
      </c>
      <c r="H48" s="19"/>
      <c r="I48" s="18" t="n">
        <f aca="false">SUM(I45:I47)</f>
        <v>34184</v>
      </c>
    </row>
    <row r="49" customFormat="false" ht="15" hidden="false" customHeight="true" outlineLevel="0" collapsed="false">
      <c r="A49" s="20" t="s">
        <v>16</v>
      </c>
    </row>
    <row r="50" customFormat="false" ht="20.1" hidden="false" customHeight="true" outlineLevel="0" collapsed="false"/>
    <row r="51" customFormat="false" ht="20.1" hidden="false" customHeight="true" outlineLevel="0" collapsed="false">
      <c r="I51" s="4"/>
    </row>
    <row r="52" customFormat="false" ht="15" hidden="false" customHeight="true" outlineLevel="0" collapsed="false">
      <c r="A52" s="5" t="s">
        <v>2</v>
      </c>
      <c r="B52" s="6" t="s">
        <v>3</v>
      </c>
      <c r="C52" s="21" t="s">
        <v>17</v>
      </c>
      <c r="D52" s="21"/>
      <c r="E52" s="21"/>
      <c r="F52" s="21"/>
      <c r="G52" s="21"/>
      <c r="H52" s="21"/>
      <c r="I52" s="21"/>
    </row>
    <row r="53" customFormat="false" ht="15" hidden="false" customHeight="true" outlineLevel="0" collapsed="false">
      <c r="A53" s="5"/>
      <c r="B53" s="6"/>
      <c r="C53" s="6" t="s">
        <v>18</v>
      </c>
      <c r="D53" s="9" t="s">
        <v>19</v>
      </c>
      <c r="E53" s="9" t="s">
        <v>20</v>
      </c>
      <c r="F53" s="6" t="s">
        <v>21</v>
      </c>
      <c r="G53" s="6" t="s">
        <v>22</v>
      </c>
      <c r="H53" s="6"/>
      <c r="I53" s="10" t="s">
        <v>23</v>
      </c>
    </row>
    <row r="54" customFormat="false" ht="15" hidden="false" customHeight="true" outlineLevel="0" collapsed="false">
      <c r="A54" s="5"/>
      <c r="B54" s="6"/>
      <c r="C54" s="6"/>
      <c r="D54" s="9"/>
      <c r="E54" s="9"/>
      <c r="F54" s="6"/>
      <c r="G54" s="22" t="s">
        <v>24</v>
      </c>
      <c r="H54" s="6" t="s">
        <v>25</v>
      </c>
      <c r="I54" s="10"/>
    </row>
    <row r="55" customFormat="false" ht="15" hidden="false" customHeight="true" outlineLevel="0" collapsed="false">
      <c r="A55" s="11" t="s">
        <v>10</v>
      </c>
      <c r="B55" s="6" t="s">
        <v>11</v>
      </c>
      <c r="C55" s="23" t="n">
        <f aca="false">G5/E5*100</f>
        <v>89.2647645082294</v>
      </c>
      <c r="D55" s="13" t="n">
        <v>17559</v>
      </c>
      <c r="E55" s="13" t="n">
        <v>971</v>
      </c>
      <c r="F55" s="24" t="n">
        <f aca="false">D55/E5*100</f>
        <v>100</v>
      </c>
      <c r="G55" s="13" t="n">
        <v>4</v>
      </c>
      <c r="H55" s="13" t="n">
        <v>42</v>
      </c>
      <c r="I55" s="13" t="n">
        <v>4878</v>
      </c>
    </row>
    <row r="56" customFormat="false" ht="15" hidden="false" customHeight="true" outlineLevel="0" collapsed="false">
      <c r="A56" s="11"/>
      <c r="B56" s="6" t="s">
        <v>12</v>
      </c>
      <c r="C56" s="23" t="n">
        <f aca="false">G6/E6*100</f>
        <v>43.530638248581</v>
      </c>
      <c r="D56" s="15" t="n">
        <v>8633</v>
      </c>
      <c r="E56" s="25" t="s">
        <v>26</v>
      </c>
      <c r="F56" s="23" t="n">
        <f aca="false">D56/E6*100</f>
        <v>100</v>
      </c>
      <c r="G56" s="15" t="n">
        <v>3</v>
      </c>
      <c r="H56" s="15" t="n">
        <v>62</v>
      </c>
      <c r="I56" s="25" t="s">
        <v>26</v>
      </c>
    </row>
    <row r="57" customFormat="false" ht="15" hidden="false" customHeight="true" outlineLevel="0" collapsed="false">
      <c r="A57" s="11"/>
      <c r="B57" s="6" t="s">
        <v>13</v>
      </c>
      <c r="C57" s="23" t="n">
        <f aca="false">G7/E7*100</f>
        <v>0.834801864133515</v>
      </c>
      <c r="D57" s="15" t="n">
        <v>121056</v>
      </c>
      <c r="E57" s="25" t="s">
        <v>26</v>
      </c>
      <c r="F57" s="23" t="n">
        <f aca="false">D57/E7*100</f>
        <v>26.6995441121656</v>
      </c>
      <c r="G57" s="15" t="n">
        <v>28</v>
      </c>
      <c r="H57" s="15" t="n">
        <v>368</v>
      </c>
      <c r="I57" s="15" t="n">
        <v>135</v>
      </c>
    </row>
    <row r="58" customFormat="false" ht="15" hidden="false" customHeight="true" outlineLevel="0" collapsed="false">
      <c r="A58" s="11"/>
      <c r="B58" s="6" t="s">
        <v>14</v>
      </c>
      <c r="C58" s="23" t="n">
        <f aca="false">G8/E8*100</f>
        <v>4.84097974741083</v>
      </c>
      <c r="D58" s="15" t="n">
        <f aca="false">SUM(D55:D57)</f>
        <v>147248</v>
      </c>
      <c r="E58" s="15" t="n">
        <f aca="false">SUM(E55:E57)</f>
        <v>971</v>
      </c>
      <c r="F58" s="23" t="n">
        <f aca="false">D58/E8*100</f>
        <v>30.7026999977064</v>
      </c>
      <c r="G58" s="15" t="n">
        <f aca="false">SUM(G55:G57)</f>
        <v>35</v>
      </c>
      <c r="H58" s="15" t="n">
        <f aca="false">SUM(H55:H57)</f>
        <v>472</v>
      </c>
      <c r="I58" s="15" t="n">
        <f aca="false">SUM(I55:I57)</f>
        <v>5013</v>
      </c>
    </row>
    <row r="59" customFormat="false" ht="15" hidden="false" customHeight="true" outlineLevel="0" collapsed="false">
      <c r="A59" s="11" t="s">
        <v>15</v>
      </c>
      <c r="B59" s="6" t="s">
        <v>11</v>
      </c>
      <c r="C59" s="23" t="n">
        <f aca="false">G9/E9*100</f>
        <v>67.0181068072427</v>
      </c>
      <c r="D59" s="15" t="n">
        <v>17409</v>
      </c>
      <c r="E59" s="15" t="n">
        <v>23</v>
      </c>
      <c r="F59" s="23" t="n">
        <f aca="false">D59/E9*100</f>
        <v>99.753609901444</v>
      </c>
      <c r="G59" s="15" t="n">
        <v>5</v>
      </c>
      <c r="H59" s="15" t="n">
        <v>45</v>
      </c>
      <c r="I59" s="15" t="n">
        <v>8661</v>
      </c>
    </row>
    <row r="60" customFormat="false" ht="15" hidden="false" customHeight="true" outlineLevel="0" collapsed="false">
      <c r="A60" s="11"/>
      <c r="B60" s="6" t="s">
        <v>12</v>
      </c>
      <c r="C60" s="23" t="n">
        <f aca="false">G10/E10*100</f>
        <v>1.9515555045345</v>
      </c>
      <c r="D60" s="15" t="n">
        <v>8711</v>
      </c>
      <c r="E60" s="15" t="n">
        <v>77</v>
      </c>
      <c r="F60" s="23" t="n">
        <f aca="false">D60/E10*100</f>
        <v>100</v>
      </c>
      <c r="G60" s="15" t="n">
        <v>3</v>
      </c>
      <c r="H60" s="15" t="n">
        <v>62</v>
      </c>
      <c r="I60" s="25" t="s">
        <v>26</v>
      </c>
    </row>
    <row r="61" customFormat="false" ht="15" hidden="false" customHeight="true" outlineLevel="0" collapsed="false">
      <c r="A61" s="11"/>
      <c r="B61" s="6" t="s">
        <v>13</v>
      </c>
      <c r="C61" s="23" t="n">
        <f aca="false">G11/E11*100</f>
        <v>5.62683662015647</v>
      </c>
      <c r="D61" s="15" t="n">
        <f aca="false">1064+211379</f>
        <v>212443</v>
      </c>
      <c r="E61" s="15" t="n">
        <v>1064</v>
      </c>
      <c r="F61" s="23" t="n">
        <f aca="false">D61/E11*100</f>
        <v>44.655461619631</v>
      </c>
      <c r="G61" s="15" t="n">
        <v>39</v>
      </c>
      <c r="H61" s="15" t="n">
        <v>539</v>
      </c>
      <c r="I61" s="15" t="n">
        <v>842</v>
      </c>
    </row>
    <row r="62" customFormat="false" ht="15" hidden="false" customHeight="true" outlineLevel="0" collapsed="false">
      <c r="A62" s="11"/>
      <c r="B62" s="6" t="s">
        <v>14</v>
      </c>
      <c r="C62" s="23" t="n">
        <f aca="false">G12/E12*100</f>
        <v>7.69773321830401</v>
      </c>
      <c r="D62" s="15" t="n">
        <f aca="false">SUM(D59:D61)</f>
        <v>238563</v>
      </c>
      <c r="E62" s="15" t="n">
        <f aca="false">SUM(E59:E61)</f>
        <v>1164</v>
      </c>
      <c r="F62" s="23" t="n">
        <f aca="false">D62/E12*100</f>
        <v>47.5318837778765</v>
      </c>
      <c r="G62" s="15" t="n">
        <f aca="false">SUM(G59:G61)</f>
        <v>47</v>
      </c>
      <c r="H62" s="15" t="n">
        <f aca="false">SUM(H59:H61)</f>
        <v>646</v>
      </c>
      <c r="I62" s="15" t="n">
        <f aca="false">SUM(I59:I61)</f>
        <v>9503</v>
      </c>
    </row>
    <row r="63" customFormat="false" ht="15" hidden="false" customHeight="true" outlineLevel="0" collapsed="false">
      <c r="A63" s="11" t="n">
        <v>7</v>
      </c>
      <c r="B63" s="6" t="s">
        <v>11</v>
      </c>
      <c r="C63" s="23" t="n">
        <f aca="false">ROUND(G13/E13*100,2)</f>
        <v>81.64</v>
      </c>
      <c r="D63" s="15" t="n">
        <v>16652</v>
      </c>
      <c r="E63" s="25" t="s">
        <v>26</v>
      </c>
      <c r="F63" s="23" t="n">
        <f aca="false">D63/E13*100</f>
        <v>98.8249258160237</v>
      </c>
      <c r="G63" s="15" t="n">
        <v>5</v>
      </c>
      <c r="H63" s="15" t="n">
        <v>45</v>
      </c>
      <c r="I63" s="15" t="n">
        <v>10802</v>
      </c>
    </row>
    <row r="64" customFormat="false" ht="15" hidden="false" customHeight="true" outlineLevel="0" collapsed="false">
      <c r="A64" s="11"/>
      <c r="B64" s="6" t="s">
        <v>12</v>
      </c>
      <c r="C64" s="23" t="n">
        <f aca="false">ROUND(G14/E14*100,2)</f>
        <v>43.03</v>
      </c>
      <c r="D64" s="15" t="n">
        <v>6977</v>
      </c>
      <c r="E64" s="25" t="s">
        <v>26</v>
      </c>
      <c r="F64" s="23" t="n">
        <f aca="false">D64/E14*100</f>
        <v>100</v>
      </c>
      <c r="G64" s="15" t="n">
        <v>3</v>
      </c>
      <c r="H64" s="15" t="n">
        <v>62</v>
      </c>
      <c r="I64" s="25" t="s">
        <v>26</v>
      </c>
    </row>
    <row r="65" customFormat="false" ht="15" hidden="false" customHeight="true" outlineLevel="0" collapsed="false">
      <c r="A65" s="11"/>
      <c r="B65" s="6" t="s">
        <v>13</v>
      </c>
      <c r="C65" s="23" t="n">
        <f aca="false">ROUND(G15/E15*100,2)</f>
        <v>9.1</v>
      </c>
      <c r="D65" s="15" t="n">
        <v>219074</v>
      </c>
      <c r="E65" s="15" t="n">
        <v>1652</v>
      </c>
      <c r="F65" s="23" t="n">
        <f aca="false">D65/E15*100</f>
        <v>46.3477019093457</v>
      </c>
      <c r="G65" s="15" t="n">
        <v>40</v>
      </c>
      <c r="H65" s="15" t="n">
        <v>539</v>
      </c>
      <c r="I65" s="15" t="n">
        <v>2622</v>
      </c>
    </row>
    <row r="66" customFormat="false" ht="15" hidden="false" customHeight="true" outlineLevel="0" collapsed="false">
      <c r="A66" s="11"/>
      <c r="B66" s="6" t="s">
        <v>14</v>
      </c>
      <c r="C66" s="23" t="n">
        <f aca="false">ROUND(G16/E16*100,2)</f>
        <v>12.04</v>
      </c>
      <c r="D66" s="15" t="n">
        <f aca="false">SUM(D63:D65)</f>
        <v>242703</v>
      </c>
      <c r="E66" s="15" t="n">
        <f aca="false">SUM(E63:E65)</f>
        <v>1652</v>
      </c>
      <c r="F66" s="23" t="n">
        <f aca="false">D66/E16*100</f>
        <v>48.8825825475023</v>
      </c>
      <c r="G66" s="15" t="n">
        <f aca="false">SUM(G63:G65)</f>
        <v>48</v>
      </c>
      <c r="H66" s="15" t="n">
        <f aca="false">SUM(H63:H65)</f>
        <v>646</v>
      </c>
      <c r="I66" s="15" t="n">
        <f aca="false">SUM(I63:I65)</f>
        <v>13424</v>
      </c>
    </row>
    <row r="67" customFormat="false" ht="15" hidden="false" customHeight="true" outlineLevel="0" collapsed="false">
      <c r="A67" s="11" t="n">
        <v>8</v>
      </c>
      <c r="B67" s="6" t="s">
        <v>11</v>
      </c>
      <c r="C67" s="23" t="n">
        <f aca="false">G17/E17*100</f>
        <v>83.1696720823663</v>
      </c>
      <c r="D67" s="15" t="n">
        <v>16605</v>
      </c>
      <c r="E67" s="15" t="n">
        <v>663</v>
      </c>
      <c r="F67" s="23" t="n">
        <f aca="false">D67/E17*100</f>
        <v>98.821638993037</v>
      </c>
      <c r="G67" s="15" t="n">
        <v>5</v>
      </c>
      <c r="H67" s="15" t="n">
        <v>45</v>
      </c>
      <c r="I67" s="15" t="n">
        <v>11009</v>
      </c>
    </row>
    <row r="68" customFormat="false" ht="15" hidden="false" customHeight="true" outlineLevel="0" collapsed="false">
      <c r="A68" s="11"/>
      <c r="B68" s="6" t="s">
        <v>12</v>
      </c>
      <c r="C68" s="23" t="n">
        <f aca="false">G18/E18*100</f>
        <v>47.9154603358425</v>
      </c>
      <c r="D68" s="15" t="n">
        <v>6908</v>
      </c>
      <c r="E68" s="25" t="s">
        <v>26</v>
      </c>
      <c r="F68" s="23" t="n">
        <f aca="false">D68/E18*100</f>
        <v>100</v>
      </c>
      <c r="G68" s="15" t="n">
        <v>3</v>
      </c>
      <c r="H68" s="15" t="n">
        <v>62</v>
      </c>
      <c r="I68" s="25" t="s">
        <v>26</v>
      </c>
    </row>
    <row r="69" customFormat="false" ht="15" hidden="false" customHeight="true" outlineLevel="0" collapsed="false">
      <c r="A69" s="11"/>
      <c r="B69" s="6" t="s">
        <v>13</v>
      </c>
      <c r="C69" s="23" t="n">
        <f aca="false">G19/E19*100</f>
        <v>9.57911858892899</v>
      </c>
      <c r="D69" s="15" t="n">
        <v>218848</v>
      </c>
      <c r="E69" s="15" t="n">
        <v>1793</v>
      </c>
      <c r="F69" s="23" t="n">
        <f aca="false">D69/E19*100</f>
        <v>46.3511750453244</v>
      </c>
      <c r="G69" s="15" t="n">
        <v>40</v>
      </c>
      <c r="H69" s="15" t="n">
        <v>539</v>
      </c>
      <c r="I69" s="15" t="n">
        <v>2721</v>
      </c>
    </row>
    <row r="70" customFormat="false" ht="15" hidden="false" customHeight="true" outlineLevel="0" collapsed="false">
      <c r="A70" s="11"/>
      <c r="B70" s="6" t="s">
        <v>14</v>
      </c>
      <c r="C70" s="23" t="n">
        <f aca="false">G20/E20*100</f>
        <v>12.6069095697804</v>
      </c>
      <c r="D70" s="15" t="n">
        <f aca="false">SUM(D67:D69)</f>
        <v>242361</v>
      </c>
      <c r="E70" s="15" t="n">
        <f aca="false">SUM(E67:E69)</f>
        <v>2456</v>
      </c>
      <c r="F70" s="23" t="n">
        <f aca="false">D70/E20*100</f>
        <v>48.8766050300184</v>
      </c>
      <c r="G70" s="15" t="n">
        <f aca="false">SUM(G67:G69)</f>
        <v>48</v>
      </c>
      <c r="H70" s="15" t="n">
        <f aca="false">SUM(H67:H69)</f>
        <v>646</v>
      </c>
      <c r="I70" s="15" t="n">
        <f aca="false">SUM(I67:I69)</f>
        <v>13730</v>
      </c>
    </row>
    <row r="71" customFormat="false" ht="15" hidden="false" customHeight="true" outlineLevel="0" collapsed="false">
      <c r="A71" s="11" t="n">
        <v>9</v>
      </c>
      <c r="B71" s="6" t="s">
        <v>11</v>
      </c>
      <c r="C71" s="23" t="n">
        <f aca="false">G21/E21*100</f>
        <v>86.4426900931917</v>
      </c>
      <c r="D71" s="15" t="n">
        <v>16649</v>
      </c>
      <c r="E71" s="15" t="n">
        <v>1263</v>
      </c>
      <c r="F71" s="23" t="n">
        <f aca="false">D71/E21*100</f>
        <v>98.8247165667478</v>
      </c>
      <c r="G71" s="15" t="n">
        <v>5</v>
      </c>
      <c r="H71" s="15" t="n">
        <v>45</v>
      </c>
      <c r="I71" s="15" t="n">
        <v>11609</v>
      </c>
    </row>
    <row r="72" customFormat="false" ht="15" hidden="false" customHeight="true" outlineLevel="0" collapsed="false">
      <c r="A72" s="11"/>
      <c r="B72" s="6" t="s">
        <v>12</v>
      </c>
      <c r="C72" s="23" t="n">
        <f aca="false">G22/E22*100</f>
        <v>47.4892395982783</v>
      </c>
      <c r="D72" s="15" t="n">
        <v>6970</v>
      </c>
      <c r="E72" s="25" t="s">
        <v>26</v>
      </c>
      <c r="F72" s="23" t="n">
        <f aca="false">D72/E22*100</f>
        <v>100</v>
      </c>
      <c r="G72" s="15" t="n">
        <v>3</v>
      </c>
      <c r="H72" s="15" t="n">
        <v>62</v>
      </c>
      <c r="I72" s="25" t="s">
        <v>26</v>
      </c>
    </row>
    <row r="73" customFormat="false" ht="15" hidden="false" customHeight="true" outlineLevel="0" collapsed="false">
      <c r="A73" s="11"/>
      <c r="B73" s="6" t="s">
        <v>13</v>
      </c>
      <c r="C73" s="23" t="n">
        <f aca="false">G23/E23*100</f>
        <v>9.96510595102144</v>
      </c>
      <c r="D73" s="15" t="n">
        <v>220088</v>
      </c>
      <c r="E73" s="15" t="n">
        <v>1948</v>
      </c>
      <c r="F73" s="23" t="n">
        <f aca="false">D73/E23*100</f>
        <v>46.5440087975299</v>
      </c>
      <c r="G73" s="15" t="n">
        <v>41</v>
      </c>
      <c r="H73" s="15" t="n">
        <v>567</v>
      </c>
      <c r="I73" s="15" t="n">
        <v>2876</v>
      </c>
    </row>
    <row r="74" customFormat="false" ht="15" hidden="false" customHeight="true" outlineLevel="0" collapsed="false">
      <c r="A74" s="11"/>
      <c r="B74" s="6" t="s">
        <v>14</v>
      </c>
      <c r="C74" s="23" t="n">
        <f aca="false">G24/E24*100</f>
        <v>13.0857680142225</v>
      </c>
      <c r="D74" s="15" t="n">
        <f aca="false">SUM(D71:D73)</f>
        <v>243707</v>
      </c>
      <c r="E74" s="15" t="n">
        <f aca="false">SUM(E71:E73)</f>
        <v>3211</v>
      </c>
      <c r="F74" s="23" t="n">
        <f aca="false">D74/E24*100</f>
        <v>49.0675026224287</v>
      </c>
      <c r="G74" s="15" t="n">
        <f aca="false">SUM(G71:G73)</f>
        <v>49</v>
      </c>
      <c r="H74" s="15" t="n">
        <f aca="false">SUM(H71:H73)</f>
        <v>674</v>
      </c>
      <c r="I74" s="15" t="n">
        <f aca="false">SUM(I71:I73)</f>
        <v>14485</v>
      </c>
    </row>
    <row r="75" customFormat="false" ht="15" hidden="false" customHeight="true" outlineLevel="0" collapsed="false">
      <c r="A75" s="11" t="n">
        <v>10</v>
      </c>
      <c r="B75" s="6" t="s">
        <v>11</v>
      </c>
      <c r="C75" s="23" t="n">
        <f aca="false">G25/E25*100</f>
        <v>86.4426900931917</v>
      </c>
      <c r="D75" s="15" t="n">
        <v>16649</v>
      </c>
      <c r="E75" s="15" t="n">
        <v>1263</v>
      </c>
      <c r="F75" s="23" t="n">
        <f aca="false">D75/E25*100</f>
        <v>98.8247165667478</v>
      </c>
      <c r="G75" s="15" t="n">
        <v>5</v>
      </c>
      <c r="H75" s="15" t="n">
        <v>45</v>
      </c>
      <c r="I75" s="15" t="n">
        <v>11631</v>
      </c>
    </row>
    <row r="76" customFormat="false" ht="15" hidden="false" customHeight="true" outlineLevel="0" collapsed="false">
      <c r="A76" s="11"/>
      <c r="B76" s="6" t="s">
        <v>12</v>
      </c>
      <c r="C76" s="23" t="n">
        <f aca="false">G26/E26*100</f>
        <v>62.956228081569</v>
      </c>
      <c r="D76" s="15" t="n">
        <v>7699</v>
      </c>
      <c r="E76" s="25" t="s">
        <v>26</v>
      </c>
      <c r="F76" s="23" t="n">
        <f aca="false">D76/E26*100</f>
        <v>100</v>
      </c>
      <c r="G76" s="15" t="n">
        <v>3</v>
      </c>
      <c r="H76" s="15" t="n">
        <v>62</v>
      </c>
      <c r="I76" s="26" t="n">
        <v>1599</v>
      </c>
    </row>
    <row r="77" customFormat="false" ht="15" hidden="false" customHeight="true" outlineLevel="0" collapsed="false">
      <c r="A77" s="11"/>
      <c r="B77" s="6" t="s">
        <v>13</v>
      </c>
      <c r="C77" s="23" t="n">
        <f aca="false">G27/E27*100</f>
        <v>10.5554662311396</v>
      </c>
      <c r="D77" s="15" t="n">
        <v>221699</v>
      </c>
      <c r="E77" s="15" t="n">
        <v>1948</v>
      </c>
      <c r="F77" s="23" t="n">
        <f aca="false">D77/E27*100</f>
        <v>46.9021587360689</v>
      </c>
      <c r="G77" s="15" t="n">
        <v>41</v>
      </c>
      <c r="H77" s="15" t="n">
        <v>568</v>
      </c>
      <c r="I77" s="15" t="n">
        <v>2903</v>
      </c>
    </row>
    <row r="78" customFormat="false" ht="15" hidden="false" customHeight="true" outlineLevel="0" collapsed="false">
      <c r="A78" s="11"/>
      <c r="B78" s="6" t="s">
        <v>14</v>
      </c>
      <c r="C78" s="23" t="n">
        <f aca="false">G28/E28*100</f>
        <v>13.9380166120307</v>
      </c>
      <c r="D78" s="15" t="n">
        <f aca="false">SUM(D75:D77)</f>
        <v>246047</v>
      </c>
      <c r="E78" s="15" t="n">
        <f aca="false">SUM(E75:E77)</f>
        <v>3211</v>
      </c>
      <c r="F78" s="23" t="n">
        <f aca="false">D78/E28*100</f>
        <v>49.4835388049796</v>
      </c>
      <c r="G78" s="15" t="n">
        <f aca="false">SUM(G75:G77)</f>
        <v>49</v>
      </c>
      <c r="H78" s="15" t="n">
        <f aca="false">SUM(H75:H77)</f>
        <v>675</v>
      </c>
      <c r="I78" s="15" t="n">
        <f aca="false">SUM(I75:I77)</f>
        <v>16133</v>
      </c>
    </row>
    <row r="79" customFormat="false" ht="15" hidden="false" customHeight="true" outlineLevel="0" collapsed="false">
      <c r="A79" s="11" t="n">
        <v>11</v>
      </c>
      <c r="B79" s="6" t="s">
        <v>11</v>
      </c>
      <c r="C79" s="23" t="n">
        <v>86.45</v>
      </c>
      <c r="D79" s="15" t="n">
        <v>16634</v>
      </c>
      <c r="E79" s="15" t="n">
        <v>1263</v>
      </c>
      <c r="F79" s="23" t="n">
        <f aca="false">D79/E29*100</f>
        <v>98.8236692015209</v>
      </c>
      <c r="G79" s="15" t="n">
        <v>5</v>
      </c>
      <c r="H79" s="15" t="n">
        <v>45</v>
      </c>
      <c r="I79" s="15" t="n">
        <v>11627</v>
      </c>
    </row>
    <row r="80" customFormat="false" ht="15" hidden="false" customHeight="true" outlineLevel="0" collapsed="false">
      <c r="A80" s="11"/>
      <c r="B80" s="6" t="s">
        <v>12</v>
      </c>
      <c r="C80" s="23" t="n">
        <v>67.37</v>
      </c>
      <c r="D80" s="15" t="n">
        <v>8741</v>
      </c>
      <c r="E80" s="15" t="n">
        <v>1179</v>
      </c>
      <c r="F80" s="23" t="n">
        <f aca="false">D80/E30*100</f>
        <v>100</v>
      </c>
      <c r="G80" s="15" t="n">
        <v>3</v>
      </c>
      <c r="H80" s="15" t="n">
        <v>62</v>
      </c>
      <c r="I80" s="15" t="n">
        <v>2628</v>
      </c>
    </row>
    <row r="81" customFormat="false" ht="15" hidden="false" customHeight="true" outlineLevel="0" collapsed="false">
      <c r="A81" s="11"/>
      <c r="B81" s="6" t="s">
        <v>13</v>
      </c>
      <c r="C81" s="23" t="n">
        <v>11.19</v>
      </c>
      <c r="D81" s="15" t="n">
        <v>222148</v>
      </c>
      <c r="E81" s="15" t="n">
        <v>2132</v>
      </c>
      <c r="F81" s="23" t="n">
        <f aca="false">D81/E31*100</f>
        <v>47.0262981301507</v>
      </c>
      <c r="G81" s="15" t="n">
        <v>41</v>
      </c>
      <c r="H81" s="15" t="n">
        <v>568</v>
      </c>
      <c r="I81" s="15" t="n">
        <v>3510</v>
      </c>
    </row>
    <row r="82" customFormat="false" ht="15" hidden="false" customHeight="true" outlineLevel="0" collapsed="false">
      <c r="A82" s="11"/>
      <c r="B82" s="6" t="s">
        <v>14</v>
      </c>
      <c r="C82" s="23" t="n">
        <v>14.72</v>
      </c>
      <c r="D82" s="15" t="n">
        <f aca="false">SUM(D79:D81)</f>
        <v>247523</v>
      </c>
      <c r="E82" s="15" t="n">
        <f aca="false">SUM(E79:E81)</f>
        <v>4574</v>
      </c>
      <c r="F82" s="23" t="n">
        <f aca="false">D82/E32*100</f>
        <v>49.707006932228</v>
      </c>
      <c r="G82" s="15" t="n">
        <f aca="false">SUM(G79:G81)</f>
        <v>49</v>
      </c>
      <c r="H82" s="15" t="n">
        <f aca="false">SUM(H79:H81)</f>
        <v>675</v>
      </c>
      <c r="I82" s="15" t="n">
        <f aca="false">SUM(I79:I81)</f>
        <v>17765</v>
      </c>
    </row>
    <row r="83" customFormat="false" ht="15" hidden="false" customHeight="true" outlineLevel="0" collapsed="false">
      <c r="A83" s="11" t="n">
        <v>12</v>
      </c>
      <c r="B83" s="6" t="s">
        <v>11</v>
      </c>
      <c r="C83" s="27" t="n">
        <v>90.46</v>
      </c>
      <c r="D83" s="15" t="n">
        <v>16623</v>
      </c>
      <c r="E83" s="15" t="n">
        <v>1868</v>
      </c>
      <c r="F83" s="23" t="n">
        <f aca="false">D83/E33*100</f>
        <v>98.8228999464955</v>
      </c>
      <c r="G83" s="15" t="n">
        <v>5</v>
      </c>
      <c r="H83" s="15" t="n">
        <v>45</v>
      </c>
      <c r="I83" s="15" t="n">
        <v>11848</v>
      </c>
    </row>
    <row r="84" customFormat="false" ht="15" hidden="false" customHeight="true" outlineLevel="0" collapsed="false">
      <c r="A84" s="11"/>
      <c r="B84" s="6" t="s">
        <v>12</v>
      </c>
      <c r="C84" s="27" t="n">
        <v>67.36</v>
      </c>
      <c r="D84" s="15" t="n">
        <v>8742</v>
      </c>
      <c r="E84" s="15" t="n">
        <v>1180</v>
      </c>
      <c r="F84" s="23" t="n">
        <f aca="false">D84/E34*100</f>
        <v>100</v>
      </c>
      <c r="G84" s="15" t="n">
        <v>3</v>
      </c>
      <c r="H84" s="15" t="n">
        <v>62</v>
      </c>
      <c r="I84" s="15" t="n">
        <v>2629</v>
      </c>
    </row>
    <row r="85" customFormat="false" ht="15" hidden="false" customHeight="true" outlineLevel="0" collapsed="false">
      <c r="A85" s="11"/>
      <c r="B85" s="6" t="s">
        <v>13</v>
      </c>
      <c r="C85" s="27" t="n">
        <v>12.03</v>
      </c>
      <c r="D85" s="15" t="n">
        <v>223216</v>
      </c>
      <c r="E85" s="15" t="n">
        <v>2132</v>
      </c>
      <c r="F85" s="23" t="n">
        <f aca="false">D85/E35*100</f>
        <v>47.2658896869495</v>
      </c>
      <c r="G85" s="15" t="n">
        <v>41</v>
      </c>
      <c r="H85" s="15" t="n">
        <v>568</v>
      </c>
      <c r="I85" s="15" t="n">
        <v>3510</v>
      </c>
    </row>
    <row r="86" customFormat="false" ht="15" hidden="false" customHeight="true" outlineLevel="0" collapsed="false">
      <c r="A86" s="11"/>
      <c r="B86" s="6" t="s">
        <v>14</v>
      </c>
      <c r="C86" s="23" t="n">
        <v>15.65</v>
      </c>
      <c r="D86" s="15" t="n">
        <f aca="false">SUM(D83:D85)</f>
        <v>248581</v>
      </c>
      <c r="E86" s="15" t="n">
        <f aca="false">SUM(E83:E85)</f>
        <v>5180</v>
      </c>
      <c r="F86" s="23" t="n">
        <f aca="false">D86/E36*100</f>
        <v>49.9340121610465</v>
      </c>
      <c r="G86" s="15" t="n">
        <f aca="false">SUM(G83:G85)</f>
        <v>49</v>
      </c>
      <c r="H86" s="15" t="n">
        <f aca="false">SUM(H83:H85)</f>
        <v>675</v>
      </c>
      <c r="I86" s="15" t="n">
        <f aca="false">SUM(I83:I85)</f>
        <v>17987</v>
      </c>
    </row>
    <row r="87" customFormat="false" ht="15" hidden="false" customHeight="true" outlineLevel="0" collapsed="false">
      <c r="A87" s="11" t="n">
        <v>13</v>
      </c>
      <c r="B87" s="6" t="s">
        <v>11</v>
      </c>
      <c r="C87" s="27" t="n">
        <v>91.02</v>
      </c>
      <c r="D87" s="15" t="n">
        <v>16821</v>
      </c>
      <c r="E87" s="15" t="n">
        <v>1991</v>
      </c>
      <c r="F87" s="23" t="n">
        <f aca="false">D87/E37*100</f>
        <v>100</v>
      </c>
      <c r="G87" s="15" t="n">
        <v>5</v>
      </c>
      <c r="H87" s="15" t="n">
        <v>45</v>
      </c>
      <c r="I87" s="15" t="n">
        <v>11971</v>
      </c>
    </row>
    <row r="88" customFormat="false" ht="15" hidden="false" customHeight="true" outlineLevel="0" collapsed="false">
      <c r="A88" s="11"/>
      <c r="B88" s="6" t="s">
        <v>12</v>
      </c>
      <c r="C88" s="27" t="n">
        <v>71.73</v>
      </c>
      <c r="D88" s="15" t="n">
        <v>8585</v>
      </c>
      <c r="E88" s="15" t="n">
        <v>1179</v>
      </c>
      <c r="F88" s="23" t="n">
        <f aca="false">D88/E38*100</f>
        <v>98.2715201465202</v>
      </c>
      <c r="G88" s="15" t="n">
        <v>3</v>
      </c>
      <c r="H88" s="15" t="n">
        <v>68</v>
      </c>
      <c r="I88" s="15" t="n">
        <v>2629</v>
      </c>
    </row>
    <row r="89" customFormat="false" ht="15" hidden="false" customHeight="true" outlineLevel="0" collapsed="false">
      <c r="A89" s="11"/>
      <c r="B89" s="6" t="s">
        <v>13</v>
      </c>
      <c r="C89" s="27" t="n">
        <v>12.83</v>
      </c>
      <c r="D89" s="15" t="n">
        <v>225103</v>
      </c>
      <c r="E89" s="15" t="n">
        <v>2276</v>
      </c>
      <c r="F89" s="23" t="n">
        <f aca="false">D89/E39*100</f>
        <v>47.5939073844632</v>
      </c>
      <c r="G89" s="15" t="n">
        <v>41</v>
      </c>
      <c r="H89" s="15" t="n">
        <v>568</v>
      </c>
      <c r="I89" s="15" t="n">
        <v>3654</v>
      </c>
    </row>
    <row r="90" customFormat="false" ht="15" hidden="false" customHeight="true" outlineLevel="0" collapsed="false">
      <c r="A90" s="11"/>
      <c r="B90" s="6" t="s">
        <v>14</v>
      </c>
      <c r="C90" s="23" t="n">
        <v>16.5</v>
      </c>
      <c r="D90" s="15" t="n">
        <f aca="false">SUM(D87:D89)</f>
        <v>250509</v>
      </c>
      <c r="E90" s="15" t="n">
        <f aca="false">SUM(E87:E89)</f>
        <v>5446</v>
      </c>
      <c r="F90" s="23" t="n">
        <f aca="false">D90/E40*100</f>
        <v>50.2502392066163</v>
      </c>
      <c r="G90" s="15" t="n">
        <f aca="false">SUM(G87:G89)</f>
        <v>49</v>
      </c>
      <c r="H90" s="15" t="n">
        <f aca="false">SUM(H87:H89)</f>
        <v>681</v>
      </c>
      <c r="I90" s="15" t="n">
        <f aca="false">SUM(I87:I89)</f>
        <v>18254</v>
      </c>
    </row>
    <row r="91" customFormat="false" ht="15" hidden="false" customHeight="true" outlineLevel="0" collapsed="false">
      <c r="A91" s="11" t="n">
        <v>14</v>
      </c>
      <c r="B91" s="6" t="s">
        <v>11</v>
      </c>
      <c r="C91" s="27" t="n">
        <v>91.03</v>
      </c>
      <c r="D91" s="15" t="n">
        <v>16821</v>
      </c>
      <c r="E91" s="15" t="n">
        <v>1991</v>
      </c>
      <c r="F91" s="23" t="n">
        <f aca="false">D91/E41*100</f>
        <v>100</v>
      </c>
      <c r="G91" s="15" t="n">
        <v>5</v>
      </c>
      <c r="H91" s="15" t="n">
        <v>45</v>
      </c>
      <c r="I91" s="15" t="n">
        <v>11971</v>
      </c>
    </row>
    <row r="92" customFormat="false" ht="15" hidden="false" customHeight="true" outlineLevel="0" collapsed="false">
      <c r="A92" s="11"/>
      <c r="B92" s="6" t="s">
        <v>12</v>
      </c>
      <c r="C92" s="27" t="n">
        <v>76.71</v>
      </c>
      <c r="D92" s="15" t="n">
        <v>8269</v>
      </c>
      <c r="E92" s="15" t="n">
        <v>1179</v>
      </c>
      <c r="F92" s="23" t="n">
        <f aca="false">D92/E42*100</f>
        <v>94.632639047837</v>
      </c>
      <c r="G92" s="15" t="n">
        <v>3</v>
      </c>
      <c r="H92" s="15" t="n">
        <v>68</v>
      </c>
      <c r="I92" s="15" t="n">
        <v>2651</v>
      </c>
    </row>
    <row r="93" customFormat="false" ht="15" hidden="false" customHeight="true" outlineLevel="0" collapsed="false">
      <c r="A93" s="11"/>
      <c r="B93" s="6" t="s">
        <v>13</v>
      </c>
      <c r="C93" s="27" t="n">
        <v>13.39</v>
      </c>
      <c r="D93" s="15" t="n">
        <v>226477</v>
      </c>
      <c r="E93" s="15" t="n">
        <v>2275</v>
      </c>
      <c r="F93" s="23" t="n">
        <f aca="false">D93/E43*100</f>
        <v>47.8899835275559</v>
      </c>
      <c r="G93" s="15" t="n">
        <v>41</v>
      </c>
      <c r="H93" s="15" t="n">
        <v>568</v>
      </c>
      <c r="I93" s="15" t="n">
        <v>3781</v>
      </c>
    </row>
    <row r="94" customFormat="false" ht="15" hidden="false" customHeight="true" outlineLevel="0" collapsed="false">
      <c r="A94" s="11"/>
      <c r="B94" s="6" t="s">
        <v>14</v>
      </c>
      <c r="C94" s="23" t="n">
        <v>17.12</v>
      </c>
      <c r="D94" s="15" t="n">
        <f aca="false">SUM(D91:D93)</f>
        <v>251567</v>
      </c>
      <c r="E94" s="15" t="n">
        <f aca="false">SUM(E91:E93)</f>
        <v>5445</v>
      </c>
      <c r="F94" s="23" t="n">
        <f aca="false">D94/E44*100</f>
        <v>50.4678315645876</v>
      </c>
      <c r="G94" s="15" t="n">
        <f aca="false">SUM(G91:G93)</f>
        <v>49</v>
      </c>
      <c r="H94" s="15" t="n">
        <f aca="false">SUM(H91:H93)</f>
        <v>681</v>
      </c>
      <c r="I94" s="15" t="n">
        <f aca="false">SUM(I91:I93)</f>
        <v>18403</v>
      </c>
    </row>
    <row r="95" customFormat="false" ht="15" hidden="false" customHeight="true" outlineLevel="0" collapsed="false">
      <c r="A95" s="11" t="n">
        <v>15</v>
      </c>
      <c r="B95" s="6" t="s">
        <v>11</v>
      </c>
      <c r="C95" s="27" t="n">
        <v>91.03</v>
      </c>
      <c r="D95" s="15" t="n">
        <v>16821</v>
      </c>
      <c r="E95" s="15" t="n">
        <v>1991</v>
      </c>
      <c r="F95" s="23" t="n">
        <f aca="false">D95/E45*100</f>
        <v>100</v>
      </c>
      <c r="G95" s="15" t="n">
        <v>5</v>
      </c>
      <c r="H95" s="15" t="n">
        <v>45</v>
      </c>
      <c r="I95" s="15" t="n">
        <v>11971</v>
      </c>
    </row>
    <row r="96" customFormat="false" ht="15" hidden="false" customHeight="true" outlineLevel="0" collapsed="false">
      <c r="A96" s="11"/>
      <c r="B96" s="6" t="s">
        <v>12</v>
      </c>
      <c r="C96" s="27" t="n">
        <v>84.57</v>
      </c>
      <c r="D96" s="15" t="n">
        <v>8595</v>
      </c>
      <c r="E96" s="15" t="n">
        <v>1180</v>
      </c>
      <c r="F96" s="23" t="n">
        <f aca="false">D96/E46*100</f>
        <v>98.385989010989</v>
      </c>
      <c r="G96" s="15" t="n">
        <v>3</v>
      </c>
      <c r="H96" s="15" t="n">
        <v>69</v>
      </c>
      <c r="I96" s="15" t="n">
        <v>2651</v>
      </c>
    </row>
    <row r="97" customFormat="false" ht="15" hidden="false" customHeight="true" outlineLevel="0" collapsed="false">
      <c r="A97" s="11"/>
      <c r="B97" s="6" t="s">
        <v>13</v>
      </c>
      <c r="C97" s="27" t="n">
        <v>13.92</v>
      </c>
      <c r="D97" s="15" t="n">
        <v>228795</v>
      </c>
      <c r="E97" s="15" t="n">
        <v>2275</v>
      </c>
      <c r="F97" s="23" t="n">
        <f aca="false">D97/E47*100</f>
        <v>48.3572341932007</v>
      </c>
      <c r="G97" s="15" t="n">
        <v>41</v>
      </c>
      <c r="H97" s="15" t="n">
        <v>575</v>
      </c>
      <c r="I97" s="15" t="n">
        <v>3935</v>
      </c>
    </row>
    <row r="98" customFormat="false" ht="15" hidden="false" customHeight="true" outlineLevel="0" collapsed="false">
      <c r="A98" s="11"/>
      <c r="B98" s="6" t="s">
        <v>14</v>
      </c>
      <c r="C98" s="28" t="n">
        <v>17.76</v>
      </c>
      <c r="D98" s="19" t="n">
        <f aca="false">SUM(D95:D97)</f>
        <v>254211</v>
      </c>
      <c r="E98" s="19" t="n">
        <f aca="false">SUM(E95:E97)</f>
        <v>5446</v>
      </c>
      <c r="F98" s="29" t="n">
        <f aca="false">D98/E48*100</f>
        <v>50.9755520441475</v>
      </c>
      <c r="G98" s="19" t="n">
        <f aca="false">SUM(G95:G97)</f>
        <v>49</v>
      </c>
      <c r="H98" s="19" t="n">
        <f aca="false">SUM(H95:H97)</f>
        <v>689</v>
      </c>
      <c r="I98" s="19" t="n">
        <f aca="false">SUM(I95:I97)</f>
        <v>18557</v>
      </c>
    </row>
    <row r="99" customFormat="false" ht="15" hidden="false" customHeight="true" outlineLevel="0" collapsed="false">
      <c r="I99" s="4" t="s">
        <v>27</v>
      </c>
    </row>
    <row r="100" customFormat="false" ht="15" hidden="false" customHeight="true" outlineLevel="0" collapsed="false">
      <c r="I100" s="2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mergeCells count="82">
    <mergeCell ref="A3:A4"/>
    <mergeCell ref="B3:B4"/>
    <mergeCell ref="C3:C4"/>
    <mergeCell ref="D3:D4"/>
    <mergeCell ref="E3:E4"/>
    <mergeCell ref="F3:I3"/>
    <mergeCell ref="G4:H4"/>
    <mergeCell ref="A5:A8"/>
    <mergeCell ref="G5:H5"/>
    <mergeCell ref="G6:H6"/>
    <mergeCell ref="G7:H7"/>
    <mergeCell ref="G8:H8"/>
    <mergeCell ref="A9:A12"/>
    <mergeCell ref="G9:H9"/>
    <mergeCell ref="G10:H10"/>
    <mergeCell ref="G11:H11"/>
    <mergeCell ref="G12:H12"/>
    <mergeCell ref="A13:A16"/>
    <mergeCell ref="G13:H13"/>
    <mergeCell ref="G14:H14"/>
    <mergeCell ref="G15:H15"/>
    <mergeCell ref="G16:H16"/>
    <mergeCell ref="A17:A20"/>
    <mergeCell ref="G17:H17"/>
    <mergeCell ref="G18:H18"/>
    <mergeCell ref="G19:H19"/>
    <mergeCell ref="G20:H20"/>
    <mergeCell ref="A21:A24"/>
    <mergeCell ref="G21:H21"/>
    <mergeCell ref="G22:H22"/>
    <mergeCell ref="G23:H23"/>
    <mergeCell ref="G24:H24"/>
    <mergeCell ref="A25:A28"/>
    <mergeCell ref="G25:H25"/>
    <mergeCell ref="G26:H26"/>
    <mergeCell ref="G27:H27"/>
    <mergeCell ref="G28:H28"/>
    <mergeCell ref="A29:A32"/>
    <mergeCell ref="G29:H29"/>
    <mergeCell ref="G30:H30"/>
    <mergeCell ref="G31:H31"/>
    <mergeCell ref="G32:H32"/>
    <mergeCell ref="A33:A36"/>
    <mergeCell ref="G33:H33"/>
    <mergeCell ref="G34:H34"/>
    <mergeCell ref="G35:H35"/>
    <mergeCell ref="G36:H36"/>
    <mergeCell ref="A37:A40"/>
    <mergeCell ref="G37:H37"/>
    <mergeCell ref="G38:H38"/>
    <mergeCell ref="G39:H39"/>
    <mergeCell ref="G40:H40"/>
    <mergeCell ref="A41:A44"/>
    <mergeCell ref="G41:H41"/>
    <mergeCell ref="G42:H42"/>
    <mergeCell ref="G43:H43"/>
    <mergeCell ref="G44:H44"/>
    <mergeCell ref="A45:A48"/>
    <mergeCell ref="G45:H45"/>
    <mergeCell ref="G46:H46"/>
    <mergeCell ref="G47:H47"/>
    <mergeCell ref="G48:H48"/>
    <mergeCell ref="A52:A54"/>
    <mergeCell ref="B52:B54"/>
    <mergeCell ref="C52:I52"/>
    <mergeCell ref="C53:C54"/>
    <mergeCell ref="D53:D54"/>
    <mergeCell ref="E53:E54"/>
    <mergeCell ref="F53:F54"/>
    <mergeCell ref="G53:H53"/>
    <mergeCell ref="I53:I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3 -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3-26T07:09:58Z</cp:lastPrinted>
  <dcterms:modified xsi:type="dcterms:W3CDTF">2004-04-30T05:46:45Z</dcterms:modified>
  <cp:revision>0</cp:revision>
  <dc:subject/>
  <dc:title/>
</cp:coreProperties>
</file>