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道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７．県道の状況</t>
  </si>
  <si>
    <r>
      <rPr>
        <sz val="10"/>
        <rFont val="Noto Sans"/>
        <family val="2"/>
      </rPr>
      <t xml:space="preserve">（単位：ｍ、％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区分 
　年</t>
  </si>
  <si>
    <t xml:space="preserve">道路種別</t>
  </si>
  <si>
    <t xml:space="preserve">路線数</t>
  </si>
  <si>
    <t xml:space="preserve">総延長</t>
  </si>
  <si>
    <t xml:space="preserve">実延長</t>
  </si>
  <si>
    <t xml:space="preserve">規格改良
済 延 長</t>
  </si>
  <si>
    <r>
      <rPr>
        <sz val="10"/>
        <rFont val="Noto Sans"/>
        <family val="2"/>
      </rPr>
      <t xml:space="preserve">うち幅員
</t>
    </r>
    <r>
      <rPr>
        <sz val="10"/>
        <rFont val="丸ｺﾞｼｯｸ"/>
        <family val="3"/>
        <charset val="128"/>
      </rPr>
      <t xml:space="preserve">5.5m</t>
    </r>
    <r>
      <rPr>
        <sz val="10"/>
        <rFont val="Noto Sans"/>
        <family val="2"/>
      </rPr>
      <t xml:space="preserve">以上</t>
    </r>
  </si>
  <si>
    <t xml:space="preserve">改良率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t xml:space="preserve">主要地方道</t>
  </si>
  <si>
    <t xml:space="preserve">一般県道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【路線別県道の状況】</t>
  </si>
  <si>
    <r>
      <rPr>
        <sz val="10"/>
        <rFont val="Noto Sans"/>
        <family val="2"/>
      </rPr>
      <t xml:space="preserve">（単位：ｍ、％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種　別</t>
  </si>
  <si>
    <t xml:space="preserve">路　線　名</t>
  </si>
  <si>
    <t xml:space="preserve">道　路
実延長</t>
  </si>
  <si>
    <t xml:space="preserve">舗装済
延　長</t>
  </si>
  <si>
    <t xml:space="preserve">舗装率</t>
  </si>
  <si>
    <t xml:space="preserve">改良済
延　長</t>
  </si>
  <si>
    <t xml:space="preserve">主 要
地方道</t>
  </si>
  <si>
    <t xml:space="preserve">結城 ～ 岩井線</t>
  </si>
  <si>
    <t xml:space="preserve">土浦 ～   境線</t>
  </si>
  <si>
    <t xml:space="preserve"> 若   ～   境線</t>
  </si>
  <si>
    <t xml:space="preserve">猿島 ～ 水海道線</t>
  </si>
  <si>
    <t xml:space="preserve">中里 ～ 岩井線</t>
  </si>
  <si>
    <t xml:space="preserve">高崎 ～ 岩井線</t>
  </si>
  <si>
    <t xml:space="preserve">資料：茨城県境土木事務所</t>
  </si>
  <si>
    <t xml:space="preserve">実　　　　　延　　　　　長</t>
  </si>
  <si>
    <t xml:space="preserve">うち高級
舗 装 済</t>
  </si>
  <si>
    <t xml:space="preserve">橋　　梁</t>
  </si>
  <si>
    <t xml:space="preserve">歩道設置
延　　長</t>
  </si>
  <si>
    <t xml:space="preserve">箇所数</t>
  </si>
  <si>
    <t xml:space="preserve">延長</t>
  </si>
  <si>
    <t xml:space="preserve">･･･</t>
  </si>
  <si>
    <t xml:space="preserve">８．交通安全施設の状況（町道）</t>
  </si>
  <si>
    <r>
      <rPr>
        <sz val="10"/>
        <rFont val="Noto Sans"/>
        <family val="2"/>
      </rPr>
      <t xml:space="preserve">（単位：ｍ、本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区分
 年</t>
  </si>
  <si>
    <t xml:space="preserve">歩道延長</t>
  </si>
  <si>
    <t xml:space="preserve">防護柵延長</t>
  </si>
  <si>
    <t xml:space="preserve">道路反射鏡</t>
  </si>
  <si>
    <t xml:space="preserve">平成元</t>
  </si>
  <si>
    <t xml:space="preserve">    2</t>
  </si>
  <si>
    <t xml:space="preserve">    7</t>
  </si>
  <si>
    <t xml:space="preserve">   12</t>
  </si>
  <si>
    <t xml:space="preserve">   13</t>
  </si>
  <si>
    <t xml:space="preserve">   14</t>
  </si>
  <si>
    <t xml:space="preserve">   15</t>
  </si>
  <si>
    <t xml:space="preserve">資料：総務課、建設課『交通安全施設の現況調査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.00_);[RED]\(#,##0.00\)"/>
  </numFmts>
  <fonts count="10">
    <font>
      <sz val="9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"/>
      <family val="3"/>
      <charset val="128"/>
    </font>
    <font>
      <b val="true"/>
      <sz val="14"/>
      <name val="Noto Sans"/>
      <family val="2"/>
    </font>
    <font>
      <b val="true"/>
      <sz val="10"/>
      <name val="丸ｺﾞｼｯｸ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66" activeCellId="0" sqref="A66"/>
    </sheetView>
  </sheetViews>
  <sheetFormatPr defaultColWidth="9.32421875" defaultRowHeight="18" zeroHeight="false" outlineLevelRow="0" outlineLevelCol="0"/>
  <cols>
    <col collapsed="false" customWidth="true" hidden="false" outlineLevel="0" max="8" min="1" style="1" width="12.82"/>
    <col collapsed="false" customWidth="true" hidden="false" outlineLevel="0" max="9" min="9" style="1" width="13.99"/>
    <col collapsed="false" customWidth="true" hidden="false" outlineLevel="0" max="16" min="10" style="1" width="8.82"/>
    <col collapsed="false" customWidth="false" hidden="false" outlineLevel="0" max="257" min="17" style="1" width="9.32"/>
  </cols>
  <sheetData>
    <row r="1" customFormat="false" ht="24.95" hidden="false" customHeight="true" outlineLevel="0" collapsed="false">
      <c r="A1" s="2" t="s">
        <v>0</v>
      </c>
      <c r="B1" s="3"/>
      <c r="N1" s="4"/>
    </row>
    <row r="2" s="6" customFormat="true" ht="20.1" hidden="false" customHeight="true" outlineLevel="0" collapsed="false">
      <c r="A2" s="3"/>
      <c r="B2" s="3"/>
      <c r="C2" s="1"/>
      <c r="D2" s="1"/>
      <c r="E2" s="1"/>
      <c r="F2" s="1"/>
      <c r="G2" s="1"/>
      <c r="H2" s="5" t="s">
        <v>1</v>
      </c>
    </row>
    <row r="3" s="6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/>
      <c r="G3" s="10"/>
      <c r="H3" s="10"/>
    </row>
    <row r="4" s="6" customFormat="true" ht="30" hidden="false" customHeight="true" outlineLevel="0" collapsed="false">
      <c r="A4" s="7"/>
      <c r="B4" s="8"/>
      <c r="C4" s="8"/>
      <c r="D4" s="8"/>
      <c r="E4" s="9"/>
      <c r="F4" s="11" t="s">
        <v>7</v>
      </c>
      <c r="G4" s="11" t="s">
        <v>8</v>
      </c>
      <c r="H4" s="9" t="s">
        <v>9</v>
      </c>
    </row>
    <row r="5" customFormat="false" ht="18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6906</v>
      </c>
      <c r="E5" s="15" t="n">
        <v>6906</v>
      </c>
      <c r="F5" s="15" t="n">
        <v>3964</v>
      </c>
      <c r="G5" s="15" t="n">
        <v>3444</v>
      </c>
      <c r="H5" s="16" t="n">
        <f aca="false">F5/E5*100</f>
        <v>57.3993628728642</v>
      </c>
      <c r="I5" s="6"/>
      <c r="J5" s="6"/>
      <c r="K5" s="6"/>
      <c r="L5" s="6"/>
      <c r="M5" s="6"/>
      <c r="N5" s="6"/>
    </row>
    <row r="6" customFormat="false" ht="18" hidden="false" customHeight="true" outlineLevel="0" collapsed="false">
      <c r="A6" s="12"/>
      <c r="B6" s="8" t="s">
        <v>12</v>
      </c>
      <c r="C6" s="17" t="n">
        <v>4</v>
      </c>
      <c r="D6" s="18" t="n">
        <v>21700</v>
      </c>
      <c r="E6" s="18" t="n">
        <v>21692</v>
      </c>
      <c r="F6" s="18" t="n">
        <v>8449</v>
      </c>
      <c r="G6" s="18" t="n">
        <v>6211</v>
      </c>
      <c r="H6" s="19" t="n">
        <f aca="false">F6/E6*100</f>
        <v>38.9498432601881</v>
      </c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A7" s="12"/>
      <c r="B7" s="8" t="s">
        <v>13</v>
      </c>
      <c r="C7" s="17" t="n">
        <f aca="false">SUM(C5:C6)</f>
        <v>6</v>
      </c>
      <c r="D7" s="18" t="n">
        <f aca="false">SUM(D5:D6)</f>
        <v>28606</v>
      </c>
      <c r="E7" s="18" t="n">
        <f aca="false">SUM(E5:E6)</f>
        <v>28598</v>
      </c>
      <c r="F7" s="18" t="n">
        <f aca="false">SUM(F5:F6)</f>
        <v>12413</v>
      </c>
      <c r="G7" s="18" t="n">
        <f aca="false">SUM(G5:G6)</f>
        <v>9655</v>
      </c>
      <c r="H7" s="19" t="n">
        <f aca="false">F7/E7*100</f>
        <v>43.4051332260997</v>
      </c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12" t="s">
        <v>14</v>
      </c>
      <c r="B8" s="13" t="s">
        <v>11</v>
      </c>
      <c r="C8" s="17" t="n">
        <v>2</v>
      </c>
      <c r="D8" s="18" t="n">
        <v>8236</v>
      </c>
      <c r="E8" s="18" t="n">
        <v>8236</v>
      </c>
      <c r="F8" s="18" t="n">
        <v>6005</v>
      </c>
      <c r="G8" s="18" t="n">
        <v>5161</v>
      </c>
      <c r="H8" s="19" t="n">
        <f aca="false">F8/E8*100</f>
        <v>72.9116075764934</v>
      </c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12"/>
      <c r="B9" s="8" t="s">
        <v>12</v>
      </c>
      <c r="C9" s="17" t="n">
        <v>4</v>
      </c>
      <c r="D9" s="18" t="n">
        <v>21200</v>
      </c>
      <c r="E9" s="18" t="n">
        <v>21189</v>
      </c>
      <c r="F9" s="18" t="n">
        <v>10610</v>
      </c>
      <c r="G9" s="18" t="n">
        <v>8330</v>
      </c>
      <c r="H9" s="19" t="n">
        <f aca="false">F9/E9*100</f>
        <v>50.0731511633395</v>
      </c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A10" s="12"/>
      <c r="B10" s="8" t="s">
        <v>13</v>
      </c>
      <c r="C10" s="17" t="n">
        <f aca="false">SUM(C8:C9)</f>
        <v>6</v>
      </c>
      <c r="D10" s="18" t="n">
        <v>29436</v>
      </c>
      <c r="E10" s="18" t="n">
        <v>29425</v>
      </c>
      <c r="F10" s="18" t="n">
        <f aca="false">SUM(F8:F9)</f>
        <v>16615</v>
      </c>
      <c r="G10" s="18" t="n">
        <f aca="false">SUM(G8:G9)</f>
        <v>13491</v>
      </c>
      <c r="H10" s="19" t="n">
        <f aca="false">F10/E10*100</f>
        <v>56.4655904842821</v>
      </c>
      <c r="I10" s="6"/>
      <c r="J10" s="6"/>
      <c r="K10" s="6"/>
      <c r="L10" s="6"/>
      <c r="M10" s="6"/>
      <c r="N10" s="6"/>
    </row>
    <row r="11" customFormat="false" ht="18" hidden="false" customHeight="true" outlineLevel="0" collapsed="false">
      <c r="A11" s="12" t="n">
        <v>3</v>
      </c>
      <c r="B11" s="13" t="s">
        <v>11</v>
      </c>
      <c r="C11" s="17" t="n">
        <v>2</v>
      </c>
      <c r="D11" s="18" t="n">
        <v>8236</v>
      </c>
      <c r="E11" s="18" t="n">
        <v>8236</v>
      </c>
      <c r="F11" s="18" t="n">
        <v>6005</v>
      </c>
      <c r="G11" s="18" t="n">
        <v>5161</v>
      </c>
      <c r="H11" s="19" t="n">
        <f aca="false">F11/E11*100</f>
        <v>72.9116075764934</v>
      </c>
      <c r="I11" s="6"/>
      <c r="J11" s="6"/>
      <c r="K11" s="6"/>
      <c r="L11" s="6"/>
      <c r="M11" s="6"/>
      <c r="N11" s="6"/>
    </row>
    <row r="12" customFormat="false" ht="18" hidden="false" customHeight="true" outlineLevel="0" collapsed="false">
      <c r="A12" s="12"/>
      <c r="B12" s="8" t="s">
        <v>12</v>
      </c>
      <c r="C12" s="17" t="n">
        <v>4</v>
      </c>
      <c r="D12" s="18" t="n">
        <v>21877</v>
      </c>
      <c r="E12" s="18" t="n">
        <v>21859</v>
      </c>
      <c r="F12" s="18" t="n">
        <v>11773</v>
      </c>
      <c r="G12" s="18" t="n">
        <v>9500</v>
      </c>
      <c r="H12" s="19" t="n">
        <f aca="false">F12/E12*100</f>
        <v>53.8588224529942</v>
      </c>
      <c r="I12" s="6"/>
      <c r="J12" s="6"/>
      <c r="K12" s="6"/>
      <c r="L12" s="6"/>
      <c r="M12" s="6"/>
      <c r="N12" s="6"/>
    </row>
    <row r="13" customFormat="false" ht="18" hidden="false" customHeight="true" outlineLevel="0" collapsed="false">
      <c r="A13" s="12"/>
      <c r="B13" s="8" t="s">
        <v>13</v>
      </c>
      <c r="C13" s="17" t="n">
        <f aca="false">SUM(C11:C12)</f>
        <v>6</v>
      </c>
      <c r="D13" s="18" t="n">
        <f aca="false">SUM(D11:D12)</f>
        <v>30113</v>
      </c>
      <c r="E13" s="18" t="n">
        <f aca="false">SUM(E11:E12)</f>
        <v>30095</v>
      </c>
      <c r="F13" s="18" t="n">
        <f aca="false">SUM(F11:F12)</f>
        <v>17778</v>
      </c>
      <c r="G13" s="18" t="n">
        <v>14661</v>
      </c>
      <c r="H13" s="19" t="n">
        <f aca="false">F13/E13*100</f>
        <v>59.0729357036052</v>
      </c>
      <c r="I13" s="6"/>
      <c r="J13" s="6"/>
      <c r="K13" s="6"/>
      <c r="L13" s="6"/>
      <c r="M13" s="6"/>
      <c r="N13" s="6"/>
    </row>
    <row r="14" customFormat="false" ht="18" hidden="false" customHeight="true" outlineLevel="0" collapsed="false">
      <c r="A14" s="12" t="n">
        <v>4</v>
      </c>
      <c r="B14" s="13" t="s">
        <v>11</v>
      </c>
      <c r="C14" s="17" t="n">
        <v>2</v>
      </c>
      <c r="D14" s="18" t="n">
        <v>8236</v>
      </c>
      <c r="E14" s="18" t="n">
        <v>8236</v>
      </c>
      <c r="F14" s="18" t="n">
        <v>6005</v>
      </c>
      <c r="G14" s="18" t="n">
        <v>5161</v>
      </c>
      <c r="H14" s="19" t="n">
        <f aca="false">F14/E14*100</f>
        <v>72.9116075764934</v>
      </c>
      <c r="I14" s="6"/>
      <c r="J14" s="6"/>
      <c r="K14" s="6"/>
      <c r="L14" s="6"/>
      <c r="M14" s="6"/>
      <c r="N14" s="6"/>
    </row>
    <row r="15" customFormat="false" ht="18" hidden="false" customHeight="true" outlineLevel="0" collapsed="false">
      <c r="A15" s="12"/>
      <c r="B15" s="8" t="s">
        <v>12</v>
      </c>
      <c r="C15" s="17" t="n">
        <v>4</v>
      </c>
      <c r="D15" s="18" t="n">
        <v>21877</v>
      </c>
      <c r="E15" s="18" t="n">
        <v>21859</v>
      </c>
      <c r="F15" s="18" t="n">
        <v>11773</v>
      </c>
      <c r="G15" s="18" t="n">
        <v>9500</v>
      </c>
      <c r="H15" s="19" t="n">
        <f aca="false">F15/E15*100</f>
        <v>53.8588224529942</v>
      </c>
      <c r="I15" s="6"/>
      <c r="J15" s="6"/>
      <c r="K15" s="6"/>
      <c r="L15" s="6"/>
      <c r="M15" s="6"/>
      <c r="N15" s="6"/>
    </row>
    <row r="16" customFormat="false" ht="18" hidden="false" customHeight="true" outlineLevel="0" collapsed="false">
      <c r="A16" s="12"/>
      <c r="B16" s="8" t="s">
        <v>13</v>
      </c>
      <c r="C16" s="17" t="n">
        <v>6</v>
      </c>
      <c r="D16" s="18" t="n">
        <f aca="false">SUM(D14:D15)</f>
        <v>30113</v>
      </c>
      <c r="E16" s="18" t="n">
        <v>30095</v>
      </c>
      <c r="F16" s="18" t="n">
        <f aca="false">SUM(F14:F15)</f>
        <v>17778</v>
      </c>
      <c r="G16" s="18" t="n">
        <v>14661</v>
      </c>
      <c r="H16" s="19" t="n">
        <f aca="false">F16/E16*100</f>
        <v>59.0729357036052</v>
      </c>
      <c r="I16" s="6"/>
      <c r="J16" s="6"/>
      <c r="K16" s="6"/>
      <c r="L16" s="6"/>
      <c r="M16" s="6"/>
      <c r="N16" s="6"/>
    </row>
    <row r="17" customFormat="false" ht="18" hidden="false" customHeight="true" outlineLevel="0" collapsed="false">
      <c r="A17" s="12" t="n">
        <v>7</v>
      </c>
      <c r="B17" s="13" t="s">
        <v>11</v>
      </c>
      <c r="C17" s="17" t="n">
        <v>2</v>
      </c>
      <c r="D17" s="18" t="n">
        <v>8144</v>
      </c>
      <c r="E17" s="18" t="n">
        <v>8144</v>
      </c>
      <c r="F17" s="18" t="n">
        <v>6005</v>
      </c>
      <c r="G17" s="18" t="n">
        <v>5500</v>
      </c>
      <c r="H17" s="19" t="n">
        <f aca="false">F17/E17*100</f>
        <v>73.7352652259332</v>
      </c>
      <c r="I17" s="6"/>
      <c r="J17" s="6"/>
      <c r="K17" s="6"/>
      <c r="L17" s="6"/>
      <c r="M17" s="6"/>
      <c r="N17" s="6"/>
    </row>
    <row r="18" customFormat="false" ht="18" hidden="false" customHeight="true" outlineLevel="0" collapsed="false">
      <c r="A18" s="12"/>
      <c r="B18" s="8" t="s">
        <v>12</v>
      </c>
      <c r="C18" s="17" t="n">
        <v>4</v>
      </c>
      <c r="D18" s="18" t="n">
        <v>23960</v>
      </c>
      <c r="E18" s="18" t="n">
        <v>22909</v>
      </c>
      <c r="F18" s="18" t="n">
        <v>13298</v>
      </c>
      <c r="G18" s="18" t="n">
        <v>11224</v>
      </c>
      <c r="H18" s="19" t="n">
        <f aca="false">F18/E18*100</f>
        <v>58.0470557422847</v>
      </c>
      <c r="I18" s="6"/>
      <c r="J18" s="6"/>
      <c r="K18" s="6"/>
      <c r="L18" s="6"/>
      <c r="M18" s="6"/>
      <c r="N18" s="6"/>
    </row>
    <row r="19" customFormat="false" ht="18" hidden="false" customHeight="true" outlineLevel="0" collapsed="false">
      <c r="A19" s="12"/>
      <c r="B19" s="8" t="s">
        <v>13</v>
      </c>
      <c r="C19" s="17" t="n">
        <v>6</v>
      </c>
      <c r="D19" s="18" t="n">
        <f aca="false">SUM(D17:D18)</f>
        <v>32104</v>
      </c>
      <c r="E19" s="18" t="n">
        <f aca="false">SUM(E17:E18)</f>
        <v>31053</v>
      </c>
      <c r="F19" s="18" t="n">
        <f aca="false">SUM(F17:F18)</f>
        <v>19303</v>
      </c>
      <c r="G19" s="18" t="n">
        <f aca="false">SUM(G17:G18)</f>
        <v>16724</v>
      </c>
      <c r="H19" s="19" t="n">
        <f aca="false">F19/E19*100</f>
        <v>62.1614658809133</v>
      </c>
      <c r="I19" s="6"/>
      <c r="J19" s="6"/>
      <c r="K19" s="6"/>
      <c r="L19" s="6"/>
      <c r="M19" s="6"/>
      <c r="N19" s="6"/>
    </row>
    <row r="20" customFormat="false" ht="18" hidden="false" customHeight="true" outlineLevel="0" collapsed="false">
      <c r="A20" s="12" t="n">
        <v>12</v>
      </c>
      <c r="B20" s="13" t="s">
        <v>11</v>
      </c>
      <c r="C20" s="17" t="n">
        <v>2</v>
      </c>
      <c r="D20" s="18" t="n">
        <v>8154</v>
      </c>
      <c r="E20" s="18" t="n">
        <v>8154</v>
      </c>
      <c r="F20" s="18" t="n">
        <v>6015</v>
      </c>
      <c r="G20" s="18" t="n">
        <v>5520</v>
      </c>
      <c r="H20" s="19" t="n">
        <v>73.77</v>
      </c>
      <c r="I20" s="6"/>
      <c r="J20" s="6"/>
      <c r="K20" s="6"/>
      <c r="L20" s="6"/>
      <c r="M20" s="6"/>
      <c r="N20" s="6"/>
    </row>
    <row r="21" customFormat="false" ht="18" hidden="false" customHeight="true" outlineLevel="0" collapsed="false">
      <c r="A21" s="12"/>
      <c r="B21" s="8" t="s">
        <v>12</v>
      </c>
      <c r="C21" s="17" t="n">
        <v>4</v>
      </c>
      <c r="D21" s="18" t="n">
        <v>24195</v>
      </c>
      <c r="E21" s="18" t="n">
        <v>23144</v>
      </c>
      <c r="F21" s="18" t="n">
        <v>14519</v>
      </c>
      <c r="G21" s="18" t="n">
        <v>12451</v>
      </c>
      <c r="H21" s="19" t="n">
        <v>62.73</v>
      </c>
      <c r="I21" s="6"/>
      <c r="J21" s="6"/>
      <c r="K21" s="6"/>
      <c r="L21" s="6"/>
      <c r="M21" s="6"/>
      <c r="N21" s="6"/>
    </row>
    <row r="22" customFormat="false" ht="18" hidden="false" customHeight="true" outlineLevel="0" collapsed="false">
      <c r="A22" s="12"/>
      <c r="B22" s="8" t="s">
        <v>13</v>
      </c>
      <c r="C22" s="20" t="n">
        <f aca="false">SUM(C20:C21)</f>
        <v>6</v>
      </c>
      <c r="D22" s="18" t="n">
        <f aca="false">SUM(D20:D21)</f>
        <v>32349</v>
      </c>
      <c r="E22" s="18" t="n">
        <f aca="false">SUM(E20:E21)</f>
        <v>31298</v>
      </c>
      <c r="F22" s="18" t="n">
        <f aca="false">SUM(F20:F21)</f>
        <v>20534</v>
      </c>
      <c r="G22" s="18" t="n">
        <f aca="false">SUM(G20:G21)</f>
        <v>17971</v>
      </c>
      <c r="H22" s="19" t="n">
        <f aca="false">F22/E22*100</f>
        <v>65.6080260719535</v>
      </c>
      <c r="I22" s="6"/>
      <c r="J22" s="6"/>
      <c r="K22" s="6"/>
      <c r="L22" s="6"/>
      <c r="M22" s="6"/>
      <c r="N22" s="6"/>
    </row>
    <row r="23" customFormat="false" ht="18" hidden="false" customHeight="true" outlineLevel="0" collapsed="false">
      <c r="A23" s="12" t="n">
        <v>14</v>
      </c>
      <c r="B23" s="13" t="s">
        <v>11</v>
      </c>
      <c r="C23" s="17" t="n">
        <v>2</v>
      </c>
      <c r="D23" s="18" t="n">
        <v>8207</v>
      </c>
      <c r="E23" s="18" t="n">
        <v>8207</v>
      </c>
      <c r="F23" s="18" t="n">
        <v>6068</v>
      </c>
      <c r="G23" s="18" t="n">
        <v>5744</v>
      </c>
      <c r="H23" s="19" t="n">
        <v>73.74</v>
      </c>
      <c r="I23" s="6"/>
      <c r="J23" s="6"/>
      <c r="K23" s="6"/>
      <c r="L23" s="6"/>
      <c r="M23" s="6"/>
      <c r="N23" s="6"/>
    </row>
    <row r="24" customFormat="false" ht="18" hidden="false" customHeight="true" outlineLevel="0" collapsed="false">
      <c r="A24" s="12"/>
      <c r="B24" s="8" t="s">
        <v>12</v>
      </c>
      <c r="C24" s="17" t="n">
        <v>4</v>
      </c>
      <c r="D24" s="18" t="n">
        <v>24195</v>
      </c>
      <c r="E24" s="18" t="n">
        <v>23144</v>
      </c>
      <c r="F24" s="18" t="n">
        <v>14519</v>
      </c>
      <c r="G24" s="18" t="n">
        <v>12451</v>
      </c>
      <c r="H24" s="19" t="n">
        <v>62.73</v>
      </c>
      <c r="I24" s="6"/>
      <c r="J24" s="6"/>
      <c r="K24" s="6"/>
      <c r="L24" s="6"/>
      <c r="M24" s="6"/>
      <c r="N24" s="6"/>
    </row>
    <row r="25" customFormat="false" ht="18" hidden="false" customHeight="true" outlineLevel="0" collapsed="false">
      <c r="A25" s="12"/>
      <c r="B25" s="8" t="s">
        <v>13</v>
      </c>
      <c r="C25" s="21" t="n">
        <f aca="false">SUM(C23:C24)</f>
        <v>6</v>
      </c>
      <c r="D25" s="22" t="n">
        <f aca="false">SUM(D23:D24)</f>
        <v>32402</v>
      </c>
      <c r="E25" s="22" t="n">
        <f aca="false">SUM(E23:E24)</f>
        <v>31351</v>
      </c>
      <c r="F25" s="22" t="n">
        <f aca="false">SUM(F23:F24)</f>
        <v>20587</v>
      </c>
      <c r="G25" s="22" t="n">
        <f aca="false">SUM(G23:G24)</f>
        <v>18195</v>
      </c>
      <c r="H25" s="23" t="n">
        <f aca="false">F25/E25*100</f>
        <v>65.6661669484227</v>
      </c>
      <c r="I25" s="6"/>
      <c r="J25" s="6"/>
      <c r="K25" s="6"/>
      <c r="L25" s="6"/>
      <c r="M25" s="6"/>
      <c r="N25" s="6"/>
    </row>
    <row r="26" customFormat="false" ht="20.1" hidden="false" customHeight="true" outlineLevel="0" collapsed="false">
      <c r="I26" s="6"/>
      <c r="J26" s="6"/>
      <c r="K26" s="6"/>
      <c r="L26" s="6"/>
      <c r="M26" s="6"/>
      <c r="N26" s="6"/>
    </row>
    <row r="27" customFormat="false" ht="20.1" hidden="false" customHeight="true" outlineLevel="0" collapsed="false">
      <c r="I27" s="6"/>
      <c r="J27" s="6"/>
      <c r="K27" s="6"/>
      <c r="L27" s="6"/>
      <c r="M27" s="6"/>
      <c r="N27" s="6"/>
    </row>
    <row r="28" s="25" customFormat="true" ht="20.1" hidden="false" customHeight="true" outlineLevel="0" collapsed="false">
      <c r="A28" s="24" t="s">
        <v>15</v>
      </c>
      <c r="B28" s="24"/>
      <c r="C28" s="24"/>
    </row>
    <row r="29" s="6" customFormat="true" ht="20.1" hidden="false" customHeight="true" outlineLevel="0" collapsed="false">
      <c r="A29" s="26"/>
      <c r="B29" s="26"/>
      <c r="C29" s="26"/>
      <c r="D29" s="26"/>
      <c r="E29" s="26"/>
      <c r="F29" s="26"/>
      <c r="G29" s="27"/>
      <c r="H29" s="5" t="s">
        <v>16</v>
      </c>
      <c r="I29" s="26"/>
    </row>
    <row r="30" s="6" customFormat="true" ht="35.1" hidden="false" customHeight="true" outlineLevel="0" collapsed="false">
      <c r="A30" s="28" t="s">
        <v>17</v>
      </c>
      <c r="B30" s="29" t="s">
        <v>18</v>
      </c>
      <c r="C30" s="29"/>
      <c r="D30" s="30" t="s">
        <v>19</v>
      </c>
      <c r="E30" s="30" t="s">
        <v>20</v>
      </c>
      <c r="F30" s="31" t="s">
        <v>21</v>
      </c>
      <c r="G30" s="32" t="s">
        <v>22</v>
      </c>
      <c r="H30" s="33" t="s">
        <v>9</v>
      </c>
      <c r="I30" s="26"/>
    </row>
    <row r="31" s="6" customFormat="true" ht="24.95" hidden="false" customHeight="true" outlineLevel="0" collapsed="false">
      <c r="A31" s="34" t="s">
        <v>23</v>
      </c>
      <c r="B31" s="31" t="s">
        <v>24</v>
      </c>
      <c r="C31" s="31"/>
      <c r="D31" s="35" t="n">
        <v>2829</v>
      </c>
      <c r="E31" s="36" t="n">
        <f aca="false">D31</f>
        <v>2829</v>
      </c>
      <c r="F31" s="37" t="n">
        <f aca="false">(E31/D31)*100</f>
        <v>100</v>
      </c>
      <c r="G31" s="36" t="n">
        <v>2829</v>
      </c>
      <c r="H31" s="37" t="n">
        <f aca="false">(G31/D31)*100</f>
        <v>100</v>
      </c>
      <c r="I31" s="26"/>
    </row>
    <row r="32" s="6" customFormat="true" ht="24.95" hidden="false" customHeight="true" outlineLevel="0" collapsed="false">
      <c r="A32" s="34"/>
      <c r="B32" s="31" t="s">
        <v>25</v>
      </c>
      <c r="C32" s="31"/>
      <c r="D32" s="35" t="n">
        <v>5378</v>
      </c>
      <c r="E32" s="36" t="n">
        <f aca="false">D32</f>
        <v>5378</v>
      </c>
      <c r="F32" s="37" t="n">
        <f aca="false">(E32/D32)*100</f>
        <v>100</v>
      </c>
      <c r="G32" s="36" t="n">
        <v>3239</v>
      </c>
      <c r="H32" s="37" t="n">
        <f aca="false">(G32/D32)*100</f>
        <v>60.2268501301599</v>
      </c>
      <c r="I32" s="26"/>
    </row>
    <row r="33" s="6" customFormat="true" ht="24.95" hidden="false" customHeight="true" outlineLevel="0" collapsed="false">
      <c r="A33" s="28" t="s">
        <v>12</v>
      </c>
      <c r="B33" s="31" t="s">
        <v>26</v>
      </c>
      <c r="C33" s="31"/>
      <c r="D33" s="35" t="n">
        <v>3331</v>
      </c>
      <c r="E33" s="36" t="n">
        <f aca="false">D33</f>
        <v>3331</v>
      </c>
      <c r="F33" s="37" t="n">
        <f aca="false">(E33/D33)*100</f>
        <v>100</v>
      </c>
      <c r="G33" s="36" t="n">
        <v>1163</v>
      </c>
      <c r="H33" s="37" t="n">
        <f aca="false">(G33/D33)*100</f>
        <v>34.9144401080757</v>
      </c>
      <c r="I33" s="26"/>
    </row>
    <row r="34" s="6" customFormat="true" ht="24.95" hidden="false" customHeight="true" outlineLevel="0" collapsed="false">
      <c r="A34" s="28"/>
      <c r="B34" s="31" t="s">
        <v>27</v>
      </c>
      <c r="C34" s="31"/>
      <c r="D34" s="35" t="n">
        <v>11126</v>
      </c>
      <c r="E34" s="36" t="n">
        <f aca="false">D34</f>
        <v>11126</v>
      </c>
      <c r="F34" s="37" t="n">
        <f aca="false">(E34/D34)*100</f>
        <v>100</v>
      </c>
      <c r="G34" s="36" t="n">
        <v>4811</v>
      </c>
      <c r="H34" s="37" t="n">
        <f aca="false">(G34/D34)*100</f>
        <v>43.2410569836419</v>
      </c>
      <c r="I34" s="26"/>
    </row>
    <row r="35" s="6" customFormat="true" ht="24.95" hidden="false" customHeight="true" outlineLevel="0" collapsed="false">
      <c r="A35" s="28"/>
      <c r="B35" s="31" t="s">
        <v>28</v>
      </c>
      <c r="C35" s="31"/>
      <c r="D35" s="35" t="n">
        <v>7146</v>
      </c>
      <c r="E35" s="36" t="n">
        <f aca="false">D35</f>
        <v>7146</v>
      </c>
      <c r="F35" s="37" t="n">
        <f aca="false">(E35/D35)*100</f>
        <v>100</v>
      </c>
      <c r="G35" s="36" t="n">
        <v>7004</v>
      </c>
      <c r="H35" s="37" t="n">
        <f aca="false">(G35/D35)*100</f>
        <v>98.0128743352925</v>
      </c>
      <c r="I35" s="26"/>
    </row>
    <row r="36" s="6" customFormat="true" ht="24.95" hidden="false" customHeight="true" outlineLevel="0" collapsed="false">
      <c r="A36" s="28"/>
      <c r="B36" s="31" t="s">
        <v>29</v>
      </c>
      <c r="C36" s="31"/>
      <c r="D36" s="35" t="n">
        <v>1541</v>
      </c>
      <c r="E36" s="36" t="n">
        <f aca="false">D36</f>
        <v>1541</v>
      </c>
      <c r="F36" s="37" t="n">
        <f aca="false">(E36/D36)*100</f>
        <v>100</v>
      </c>
      <c r="G36" s="36" t="n">
        <v>1541</v>
      </c>
      <c r="H36" s="37" t="n">
        <f aca="false">(G36/D36)*100</f>
        <v>100</v>
      </c>
      <c r="I36" s="26"/>
    </row>
    <row r="37" s="6" customFormat="true" ht="24.95" hidden="false" customHeight="true" outlineLevel="0" collapsed="false">
      <c r="B37" s="26"/>
      <c r="C37" s="26"/>
      <c r="D37" s="26"/>
      <c r="E37" s="26"/>
      <c r="F37" s="26"/>
      <c r="G37" s="26"/>
      <c r="H37" s="38" t="s">
        <v>30</v>
      </c>
      <c r="I37" s="26"/>
    </row>
    <row r="38" customFormat="false" ht="24.95" hidden="false" customHeight="true" outlineLevel="0" collapsed="false">
      <c r="A38" s="2"/>
      <c r="B38" s="3"/>
      <c r="N38" s="4"/>
    </row>
    <row r="39" s="6" customFormat="true" ht="20.1" hidden="false" customHeight="true" outlineLevel="0" collapsed="false">
      <c r="A39" s="3"/>
      <c r="B39" s="3"/>
      <c r="C39" s="1"/>
      <c r="D39" s="1"/>
      <c r="E39" s="1"/>
      <c r="F39" s="1"/>
      <c r="G39" s="1"/>
    </row>
    <row r="40" s="6" customFormat="true" ht="15" hidden="false" customHeight="true" outlineLevel="0" collapsed="false">
      <c r="A40" s="7" t="s">
        <v>2</v>
      </c>
      <c r="B40" s="8" t="s">
        <v>3</v>
      </c>
      <c r="C40" s="39" t="s">
        <v>31</v>
      </c>
      <c r="D40" s="39"/>
      <c r="E40" s="39"/>
      <c r="F40" s="39"/>
      <c r="G40" s="39"/>
      <c r="H40" s="39"/>
    </row>
    <row r="41" s="6" customFormat="true" ht="15" hidden="false" customHeight="true" outlineLevel="0" collapsed="false">
      <c r="A41" s="7"/>
      <c r="B41" s="8"/>
      <c r="C41" s="11" t="s">
        <v>20</v>
      </c>
      <c r="D41" s="11" t="s">
        <v>32</v>
      </c>
      <c r="E41" s="8" t="s">
        <v>21</v>
      </c>
      <c r="F41" s="8" t="s">
        <v>33</v>
      </c>
      <c r="G41" s="8"/>
      <c r="H41" s="40" t="s">
        <v>34</v>
      </c>
    </row>
    <row r="42" s="6" customFormat="true" ht="15" hidden="false" customHeight="true" outlineLevel="0" collapsed="false">
      <c r="A42" s="7"/>
      <c r="B42" s="8"/>
      <c r="C42" s="11"/>
      <c r="D42" s="11"/>
      <c r="E42" s="8"/>
      <c r="F42" s="8" t="s">
        <v>35</v>
      </c>
      <c r="G42" s="8" t="s">
        <v>36</v>
      </c>
      <c r="H42" s="40"/>
    </row>
    <row r="43" customFormat="false" ht="18" hidden="false" customHeight="true" outlineLevel="0" collapsed="false">
      <c r="A43" s="12" t="s">
        <v>10</v>
      </c>
      <c r="B43" s="13" t="s">
        <v>11</v>
      </c>
      <c r="C43" s="41" t="n">
        <v>6906</v>
      </c>
      <c r="D43" s="15" t="n">
        <v>4539</v>
      </c>
      <c r="E43" s="16" t="n">
        <f aca="false">C43/E5*100</f>
        <v>100</v>
      </c>
      <c r="F43" s="42" t="n">
        <v>1</v>
      </c>
      <c r="G43" s="42" t="n">
        <v>24</v>
      </c>
      <c r="H43" s="43" t="s">
        <v>37</v>
      </c>
    </row>
    <row r="44" customFormat="false" ht="18" hidden="false" customHeight="true" outlineLevel="0" collapsed="false">
      <c r="A44" s="12"/>
      <c r="B44" s="8" t="s">
        <v>12</v>
      </c>
      <c r="C44" s="44" t="n">
        <v>21692</v>
      </c>
      <c r="D44" s="18" t="n">
        <v>2809</v>
      </c>
      <c r="E44" s="19" t="n">
        <f aca="false">C44/E6*100</f>
        <v>100</v>
      </c>
      <c r="F44" s="20" t="n">
        <v>3</v>
      </c>
      <c r="G44" s="20" t="n">
        <v>79</v>
      </c>
      <c r="H44" s="45" t="s">
        <v>37</v>
      </c>
    </row>
    <row r="45" customFormat="false" ht="18" hidden="false" customHeight="true" outlineLevel="0" collapsed="false">
      <c r="A45" s="12"/>
      <c r="B45" s="8" t="s">
        <v>13</v>
      </c>
      <c r="C45" s="44" t="n">
        <f aca="false">SUM(C43:C44)</f>
        <v>28598</v>
      </c>
      <c r="D45" s="18" t="n">
        <f aca="false">SUM(D43:D44)</f>
        <v>7348</v>
      </c>
      <c r="E45" s="19" t="n">
        <f aca="false">C45/E7*100</f>
        <v>100</v>
      </c>
      <c r="F45" s="20" t="n">
        <f aca="false">SUM(F43:F44)</f>
        <v>4</v>
      </c>
      <c r="G45" s="20" t="n">
        <f aca="false">SUM(G43:G44)</f>
        <v>103</v>
      </c>
      <c r="H45" s="45" t="s">
        <v>37</v>
      </c>
    </row>
    <row r="46" customFormat="false" ht="18" hidden="false" customHeight="true" outlineLevel="0" collapsed="false">
      <c r="A46" s="12" t="s">
        <v>14</v>
      </c>
      <c r="B46" s="13" t="s">
        <v>11</v>
      </c>
      <c r="C46" s="44" t="n">
        <v>8236</v>
      </c>
      <c r="D46" s="18" t="n">
        <v>6297</v>
      </c>
      <c r="E46" s="19" t="n">
        <f aca="false">C46/E8*100</f>
        <v>100</v>
      </c>
      <c r="F46" s="20" t="n">
        <v>1</v>
      </c>
      <c r="G46" s="20" t="n">
        <v>24</v>
      </c>
      <c r="H46" s="45" t="s">
        <v>37</v>
      </c>
    </row>
    <row r="47" customFormat="false" ht="18" hidden="false" customHeight="true" outlineLevel="0" collapsed="false">
      <c r="A47" s="12"/>
      <c r="B47" s="8" t="s">
        <v>12</v>
      </c>
      <c r="C47" s="44" t="n">
        <v>21189</v>
      </c>
      <c r="D47" s="18" t="n">
        <v>5265</v>
      </c>
      <c r="E47" s="19" t="n">
        <f aca="false">C47/E9*100</f>
        <v>100</v>
      </c>
      <c r="F47" s="20" t="n">
        <v>3</v>
      </c>
      <c r="G47" s="20" t="n">
        <v>79</v>
      </c>
      <c r="H47" s="45" t="s">
        <v>37</v>
      </c>
    </row>
    <row r="48" customFormat="false" ht="18" hidden="false" customHeight="true" outlineLevel="0" collapsed="false">
      <c r="A48" s="12"/>
      <c r="B48" s="8" t="s">
        <v>13</v>
      </c>
      <c r="C48" s="44" t="n">
        <f aca="false">SUM(C46:C47)</f>
        <v>29425</v>
      </c>
      <c r="D48" s="18" t="n">
        <f aca="false">SUM(D46:D47)</f>
        <v>11562</v>
      </c>
      <c r="E48" s="19" t="n">
        <f aca="false">C48/E10*100</f>
        <v>100</v>
      </c>
      <c r="F48" s="20" t="n">
        <f aca="false">SUM(F46:F47)</f>
        <v>4</v>
      </c>
      <c r="G48" s="20" t="n">
        <v>103</v>
      </c>
      <c r="H48" s="45" t="s">
        <v>37</v>
      </c>
    </row>
    <row r="49" customFormat="false" ht="18" hidden="false" customHeight="true" outlineLevel="0" collapsed="false">
      <c r="A49" s="12" t="n">
        <v>3</v>
      </c>
      <c r="B49" s="13" t="s">
        <v>11</v>
      </c>
      <c r="C49" s="44" t="n">
        <v>8236</v>
      </c>
      <c r="D49" s="18" t="n">
        <v>6297</v>
      </c>
      <c r="E49" s="19" t="n">
        <f aca="false">C49/E11*100</f>
        <v>100</v>
      </c>
      <c r="F49" s="20" t="n">
        <v>1</v>
      </c>
      <c r="G49" s="20" t="n">
        <v>24</v>
      </c>
      <c r="H49" s="45" t="s">
        <v>37</v>
      </c>
    </row>
    <row r="50" customFormat="false" ht="18" hidden="false" customHeight="true" outlineLevel="0" collapsed="false">
      <c r="A50" s="12"/>
      <c r="B50" s="8" t="s">
        <v>12</v>
      </c>
      <c r="C50" s="44" t="n">
        <v>21859</v>
      </c>
      <c r="D50" s="18" t="n">
        <v>5755</v>
      </c>
      <c r="E50" s="19" t="n">
        <f aca="false">C50/E12*100</f>
        <v>100</v>
      </c>
      <c r="F50" s="20" t="n">
        <v>3</v>
      </c>
      <c r="G50" s="20" t="n">
        <v>79</v>
      </c>
      <c r="H50" s="45" t="s">
        <v>37</v>
      </c>
    </row>
    <row r="51" customFormat="false" ht="18" hidden="false" customHeight="true" outlineLevel="0" collapsed="false">
      <c r="A51" s="12"/>
      <c r="B51" s="8" t="s">
        <v>13</v>
      </c>
      <c r="C51" s="44" t="n">
        <v>30095</v>
      </c>
      <c r="D51" s="18" t="n">
        <f aca="false">SUM(D49:D50)</f>
        <v>12052</v>
      </c>
      <c r="E51" s="19" t="n">
        <f aca="false">C51/E13*100</f>
        <v>100</v>
      </c>
      <c r="F51" s="20" t="n">
        <f aca="false">SUM(F49:F50)</f>
        <v>4</v>
      </c>
      <c r="G51" s="20" t="n">
        <f aca="false">SUM(G49:G50)</f>
        <v>103</v>
      </c>
      <c r="H51" s="45" t="s">
        <v>37</v>
      </c>
    </row>
    <row r="52" customFormat="false" ht="18" hidden="false" customHeight="true" outlineLevel="0" collapsed="false">
      <c r="A52" s="12" t="n">
        <v>4</v>
      </c>
      <c r="B52" s="13" t="s">
        <v>11</v>
      </c>
      <c r="C52" s="44" t="n">
        <v>8236</v>
      </c>
      <c r="D52" s="18" t="n">
        <v>6297</v>
      </c>
      <c r="E52" s="19" t="n">
        <f aca="false">C52/E14*100</f>
        <v>100</v>
      </c>
      <c r="F52" s="20" t="n">
        <v>1</v>
      </c>
      <c r="G52" s="20" t="n">
        <v>24</v>
      </c>
      <c r="H52" s="45" t="s">
        <v>37</v>
      </c>
    </row>
    <row r="53" customFormat="false" ht="18" hidden="false" customHeight="true" outlineLevel="0" collapsed="false">
      <c r="A53" s="12"/>
      <c r="B53" s="8" t="s">
        <v>12</v>
      </c>
      <c r="C53" s="44" t="n">
        <v>21859</v>
      </c>
      <c r="D53" s="18" t="n">
        <v>5755</v>
      </c>
      <c r="E53" s="19" t="n">
        <f aca="false">C53/E15*100</f>
        <v>100</v>
      </c>
      <c r="F53" s="20" t="n">
        <v>3</v>
      </c>
      <c r="G53" s="20" t="n">
        <v>79</v>
      </c>
      <c r="H53" s="45" t="s">
        <v>37</v>
      </c>
    </row>
    <row r="54" customFormat="false" ht="18" hidden="false" customHeight="true" outlineLevel="0" collapsed="false">
      <c r="A54" s="12"/>
      <c r="B54" s="8" t="s">
        <v>13</v>
      </c>
      <c r="C54" s="44" t="n">
        <f aca="false">SUM(C52:C53)</f>
        <v>30095</v>
      </c>
      <c r="D54" s="18" t="n">
        <v>12052</v>
      </c>
      <c r="E54" s="19" t="n">
        <f aca="false">C54/E16*100</f>
        <v>100</v>
      </c>
      <c r="F54" s="20" t="n">
        <v>4</v>
      </c>
      <c r="G54" s="20" t="n">
        <f aca="false">SUM(G52:G53)</f>
        <v>103</v>
      </c>
      <c r="H54" s="45" t="s">
        <v>37</v>
      </c>
    </row>
    <row r="55" customFormat="false" ht="18" hidden="false" customHeight="true" outlineLevel="0" collapsed="false">
      <c r="A55" s="12" t="n">
        <v>7</v>
      </c>
      <c r="B55" s="13" t="s">
        <v>11</v>
      </c>
      <c r="C55" s="44" t="n">
        <v>8144</v>
      </c>
      <c r="D55" s="18" t="n">
        <v>6279</v>
      </c>
      <c r="E55" s="19" t="n">
        <f aca="false">C55/E17*100</f>
        <v>100</v>
      </c>
      <c r="F55" s="20" t="n">
        <v>1</v>
      </c>
      <c r="G55" s="20" t="n">
        <v>24</v>
      </c>
      <c r="H55" s="45" t="s">
        <v>37</v>
      </c>
    </row>
    <row r="56" customFormat="false" ht="18" hidden="false" customHeight="true" outlineLevel="0" collapsed="false">
      <c r="A56" s="12"/>
      <c r="B56" s="8" t="s">
        <v>12</v>
      </c>
      <c r="C56" s="44" t="n">
        <v>22909</v>
      </c>
      <c r="D56" s="18" t="n">
        <v>6778</v>
      </c>
      <c r="E56" s="19" t="n">
        <f aca="false">C56/E18*100</f>
        <v>100</v>
      </c>
      <c r="F56" s="20" t="n">
        <v>3</v>
      </c>
      <c r="G56" s="20" t="n">
        <v>79</v>
      </c>
      <c r="H56" s="45" t="s">
        <v>37</v>
      </c>
    </row>
    <row r="57" customFormat="false" ht="18" hidden="false" customHeight="true" outlineLevel="0" collapsed="false">
      <c r="A57" s="12"/>
      <c r="B57" s="8" t="s">
        <v>13</v>
      </c>
      <c r="C57" s="44" t="n">
        <f aca="false">SUM(C55:C56)</f>
        <v>31053</v>
      </c>
      <c r="D57" s="18" t="n">
        <f aca="false">SUM(D55:D56)</f>
        <v>13057</v>
      </c>
      <c r="E57" s="19" t="n">
        <f aca="false">C57/E19*100</f>
        <v>100</v>
      </c>
      <c r="F57" s="20" t="n">
        <v>4</v>
      </c>
      <c r="G57" s="20" t="n">
        <f aca="false">SUM(G55:G56)</f>
        <v>103</v>
      </c>
      <c r="H57" s="45" t="s">
        <v>37</v>
      </c>
    </row>
    <row r="58" customFormat="false" ht="18" hidden="false" customHeight="true" outlineLevel="0" collapsed="false">
      <c r="A58" s="12" t="n">
        <v>12</v>
      </c>
      <c r="B58" s="13" t="s">
        <v>11</v>
      </c>
      <c r="C58" s="18" t="n">
        <v>8154</v>
      </c>
      <c r="D58" s="18" t="n">
        <v>6283</v>
      </c>
      <c r="E58" s="19" t="n">
        <f aca="false">C58/E20*100</f>
        <v>100</v>
      </c>
      <c r="F58" s="20" t="n">
        <v>1</v>
      </c>
      <c r="G58" s="20" t="n">
        <v>24</v>
      </c>
      <c r="H58" s="45" t="s">
        <v>37</v>
      </c>
      <c r="I58" s="6"/>
      <c r="J58" s="6"/>
      <c r="K58" s="6"/>
      <c r="L58" s="6"/>
      <c r="M58" s="6"/>
      <c r="N58" s="6"/>
    </row>
    <row r="59" customFormat="false" ht="18" hidden="false" customHeight="true" outlineLevel="0" collapsed="false">
      <c r="A59" s="12"/>
      <c r="B59" s="8" t="s">
        <v>12</v>
      </c>
      <c r="C59" s="18" t="n">
        <v>23144</v>
      </c>
      <c r="D59" s="18" t="n">
        <v>8029</v>
      </c>
      <c r="E59" s="19" t="n">
        <f aca="false">C59/E21*100</f>
        <v>100</v>
      </c>
      <c r="F59" s="20" t="n">
        <v>3</v>
      </c>
      <c r="G59" s="20" t="n">
        <v>79</v>
      </c>
      <c r="H59" s="45" t="s">
        <v>37</v>
      </c>
      <c r="I59" s="6"/>
      <c r="J59" s="6"/>
      <c r="K59" s="6"/>
      <c r="L59" s="6"/>
      <c r="M59" s="6"/>
      <c r="N59" s="6"/>
    </row>
    <row r="60" customFormat="false" ht="18" hidden="false" customHeight="true" outlineLevel="0" collapsed="false">
      <c r="A60" s="12"/>
      <c r="B60" s="8" t="s">
        <v>13</v>
      </c>
      <c r="C60" s="18" t="n">
        <f aca="false">SUM(C58:C59)</f>
        <v>31298</v>
      </c>
      <c r="D60" s="18" t="n">
        <f aca="false">SUM(D58:D59)</f>
        <v>14312</v>
      </c>
      <c r="E60" s="19" t="n">
        <f aca="false">C60/E22*100</f>
        <v>100</v>
      </c>
      <c r="F60" s="20" t="n">
        <v>4</v>
      </c>
      <c r="G60" s="20" t="n">
        <f aca="false">SUM(G58:G59)</f>
        <v>103</v>
      </c>
      <c r="H60" s="45" t="s">
        <v>37</v>
      </c>
      <c r="I60" s="6"/>
      <c r="J60" s="6"/>
      <c r="K60" s="6"/>
      <c r="L60" s="6"/>
      <c r="M60" s="6"/>
      <c r="N60" s="6"/>
    </row>
    <row r="61" customFormat="false" ht="18" hidden="false" customHeight="true" outlineLevel="0" collapsed="false">
      <c r="A61" s="12" t="n">
        <v>14</v>
      </c>
      <c r="B61" s="13" t="s">
        <v>11</v>
      </c>
      <c r="C61" s="18" t="n">
        <v>8207</v>
      </c>
      <c r="D61" s="18" t="n">
        <v>6360</v>
      </c>
      <c r="E61" s="19" t="n">
        <f aca="false">C61/E23*100</f>
        <v>100</v>
      </c>
      <c r="F61" s="20" t="n">
        <v>1</v>
      </c>
      <c r="G61" s="20" t="n">
        <v>32</v>
      </c>
      <c r="H61" s="45" t="s">
        <v>37</v>
      </c>
      <c r="I61" s="6"/>
      <c r="J61" s="6"/>
      <c r="K61" s="6"/>
      <c r="L61" s="6"/>
      <c r="M61" s="6"/>
      <c r="N61" s="6"/>
    </row>
    <row r="62" customFormat="false" ht="18" hidden="false" customHeight="true" outlineLevel="0" collapsed="false">
      <c r="A62" s="12"/>
      <c r="B62" s="8" t="s">
        <v>12</v>
      </c>
      <c r="C62" s="18" t="n">
        <v>23144</v>
      </c>
      <c r="D62" s="18" t="n">
        <v>8029</v>
      </c>
      <c r="E62" s="19" t="n">
        <f aca="false">C62/E24*100</f>
        <v>100</v>
      </c>
      <c r="F62" s="20" t="n">
        <v>3</v>
      </c>
      <c r="G62" s="20" t="n">
        <v>79</v>
      </c>
      <c r="H62" s="45" t="s">
        <v>37</v>
      </c>
      <c r="I62" s="6"/>
      <c r="J62" s="6"/>
      <c r="K62" s="6"/>
      <c r="L62" s="6"/>
      <c r="M62" s="6"/>
      <c r="N62" s="6"/>
    </row>
    <row r="63" customFormat="false" ht="18" hidden="false" customHeight="true" outlineLevel="0" collapsed="false">
      <c r="A63" s="12"/>
      <c r="B63" s="8" t="s">
        <v>13</v>
      </c>
      <c r="C63" s="46" t="n">
        <f aca="false">SUM(C61:C62)</f>
        <v>31351</v>
      </c>
      <c r="D63" s="22" t="n">
        <f aca="false">SUM(D61:D62)</f>
        <v>14389</v>
      </c>
      <c r="E63" s="23" t="n">
        <f aca="false">C63/E25*100</f>
        <v>100</v>
      </c>
      <c r="F63" s="47" t="n">
        <v>4</v>
      </c>
      <c r="G63" s="47" t="n">
        <f aca="false">SUM(G61:G62)</f>
        <v>111</v>
      </c>
      <c r="H63" s="48" t="s">
        <v>37</v>
      </c>
      <c r="I63" s="6"/>
      <c r="J63" s="6"/>
      <c r="K63" s="6"/>
      <c r="L63" s="6"/>
      <c r="M63" s="6"/>
      <c r="N63" s="6"/>
    </row>
    <row r="64" customFormat="false" ht="20.1" hidden="false" customHeight="true" outlineLevel="0" collapsed="false">
      <c r="H64" s="5" t="s">
        <v>30</v>
      </c>
    </row>
    <row r="65" customFormat="false" ht="20.1" hidden="false" customHeight="true" outlineLevel="0" collapsed="false"/>
    <row r="66" s="25" customFormat="true" ht="20.1" hidden="false" customHeight="true" outlineLevel="0" collapsed="false">
      <c r="A66" s="49" t="s">
        <v>38</v>
      </c>
    </row>
    <row r="67" s="50" customFormat="true" ht="20.1" hidden="false" customHeight="true" outlineLevel="0" collapsed="false">
      <c r="G67" s="51" t="s">
        <v>39</v>
      </c>
    </row>
    <row r="68" s="50" customFormat="true" ht="27.95" hidden="false" customHeight="true" outlineLevel="0" collapsed="false">
      <c r="A68" s="52" t="s">
        <v>40</v>
      </c>
      <c r="B68" s="53" t="s">
        <v>41</v>
      </c>
      <c r="C68" s="53"/>
      <c r="D68" s="53" t="s">
        <v>42</v>
      </c>
      <c r="E68" s="53"/>
      <c r="F68" s="54" t="s">
        <v>43</v>
      </c>
      <c r="G68" s="54"/>
    </row>
    <row r="69" s="50" customFormat="true" ht="24" hidden="false" customHeight="true" outlineLevel="0" collapsed="false">
      <c r="A69" s="55" t="s">
        <v>44</v>
      </c>
      <c r="B69" s="56" t="n">
        <v>8800</v>
      </c>
      <c r="C69" s="56"/>
      <c r="D69" s="57" t="n">
        <v>4800</v>
      </c>
      <c r="E69" s="57"/>
      <c r="F69" s="57" t="n">
        <v>529</v>
      </c>
      <c r="G69" s="57"/>
    </row>
    <row r="70" s="50" customFormat="true" ht="24" hidden="false" customHeight="true" outlineLevel="0" collapsed="false">
      <c r="A70" s="58" t="s">
        <v>45</v>
      </c>
      <c r="B70" s="59" t="n">
        <v>10800</v>
      </c>
      <c r="C70" s="59"/>
      <c r="D70" s="60" t="n">
        <v>5100</v>
      </c>
      <c r="E70" s="60"/>
      <c r="F70" s="60" t="n">
        <v>529</v>
      </c>
      <c r="G70" s="60"/>
    </row>
    <row r="71" s="50" customFormat="true" ht="24" hidden="false" customHeight="true" outlineLevel="0" collapsed="false">
      <c r="A71" s="58" t="s">
        <v>46</v>
      </c>
      <c r="B71" s="59" t="n">
        <v>13424</v>
      </c>
      <c r="C71" s="59"/>
      <c r="D71" s="60" t="n">
        <v>6560</v>
      </c>
      <c r="E71" s="60"/>
      <c r="F71" s="60" t="n">
        <v>704</v>
      </c>
      <c r="G71" s="60"/>
    </row>
    <row r="72" s="50" customFormat="true" ht="24" hidden="false" customHeight="true" outlineLevel="0" collapsed="false">
      <c r="A72" s="58" t="s">
        <v>47</v>
      </c>
      <c r="B72" s="59" t="n">
        <v>17987</v>
      </c>
      <c r="C72" s="59"/>
      <c r="D72" s="60" t="n">
        <v>7148</v>
      </c>
      <c r="E72" s="60"/>
      <c r="F72" s="60" t="n">
        <v>770</v>
      </c>
      <c r="G72" s="60"/>
    </row>
    <row r="73" s="50" customFormat="true" ht="24" hidden="false" customHeight="true" outlineLevel="0" collapsed="false">
      <c r="A73" s="58" t="s">
        <v>48</v>
      </c>
      <c r="B73" s="59" t="n">
        <v>18254</v>
      </c>
      <c r="C73" s="59"/>
      <c r="D73" s="60" t="n">
        <v>7148</v>
      </c>
      <c r="E73" s="60"/>
      <c r="F73" s="60" t="n">
        <v>794</v>
      </c>
      <c r="G73" s="60"/>
    </row>
    <row r="74" s="50" customFormat="true" ht="24" hidden="false" customHeight="true" outlineLevel="0" collapsed="false">
      <c r="A74" s="58" t="s">
        <v>49</v>
      </c>
      <c r="B74" s="59" t="n">
        <v>18403</v>
      </c>
      <c r="C74" s="59"/>
      <c r="D74" s="60" t="n">
        <v>7589</v>
      </c>
      <c r="E74" s="60"/>
      <c r="F74" s="60" t="n">
        <v>820</v>
      </c>
      <c r="G74" s="60"/>
    </row>
    <row r="75" s="50" customFormat="true" ht="24" hidden="false" customHeight="true" outlineLevel="0" collapsed="false">
      <c r="A75" s="61" t="s">
        <v>50</v>
      </c>
      <c r="B75" s="62" t="n">
        <v>18557</v>
      </c>
      <c r="C75" s="62"/>
      <c r="D75" s="63" t="n">
        <v>7870</v>
      </c>
      <c r="E75" s="63"/>
      <c r="F75" s="63" t="n">
        <v>841</v>
      </c>
      <c r="G75" s="63"/>
    </row>
    <row r="76" s="6" customFormat="true" ht="20.1" hidden="false" customHeight="true" outlineLevel="0" collapsed="false">
      <c r="A76" s="64"/>
      <c r="G76" s="65" t="s">
        <v>51</v>
      </c>
    </row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</sheetData>
  <mergeCells count="60">
    <mergeCell ref="A3:A4"/>
    <mergeCell ref="B3:B4"/>
    <mergeCell ref="C3:C4"/>
    <mergeCell ref="D3:D4"/>
    <mergeCell ref="E3:E4"/>
    <mergeCell ref="A5:A7"/>
    <mergeCell ref="A8:A10"/>
    <mergeCell ref="A11:A13"/>
    <mergeCell ref="A14:A16"/>
    <mergeCell ref="A17:A19"/>
    <mergeCell ref="A20:A22"/>
    <mergeCell ref="A23:A25"/>
    <mergeCell ref="B30:C30"/>
    <mergeCell ref="A31:A32"/>
    <mergeCell ref="B31:C31"/>
    <mergeCell ref="B32:C32"/>
    <mergeCell ref="A33:A36"/>
    <mergeCell ref="B33:C33"/>
    <mergeCell ref="B34:C34"/>
    <mergeCell ref="B35:C35"/>
    <mergeCell ref="B36:C36"/>
    <mergeCell ref="A40:A42"/>
    <mergeCell ref="B40:B42"/>
    <mergeCell ref="C40:H40"/>
    <mergeCell ref="C41:C42"/>
    <mergeCell ref="D41:D42"/>
    <mergeCell ref="E41:E42"/>
    <mergeCell ref="F41:G41"/>
    <mergeCell ref="H41:H42"/>
    <mergeCell ref="A43:A45"/>
    <mergeCell ref="A46:A48"/>
    <mergeCell ref="A49:A51"/>
    <mergeCell ref="A52:A54"/>
    <mergeCell ref="A55:A57"/>
    <mergeCell ref="A58:A60"/>
    <mergeCell ref="A61:A63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5 -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47:31Z</dcterms:created>
  <dc:creator>企画財政課</dc:creator>
  <dc:description/>
  <dc:language>en-US</dc:language>
  <cp:lastModifiedBy> </cp:lastModifiedBy>
  <cp:lastPrinted>2004-03-26T07:16:17Z</cp:lastPrinted>
  <dcterms:modified xsi:type="dcterms:W3CDTF">2004-04-30T05:47:31Z</dcterms:modified>
  <cp:revision>0</cp:revision>
  <dc:subject/>
  <dc:title/>
</cp:coreProperties>
</file>