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水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１１．水道の状況</t>
  </si>
  <si>
    <t xml:space="preserve">（１）上水道の状況</t>
  </si>
  <si>
    <r>
      <rPr>
        <sz val="10"/>
        <rFont val="Noto Sans"/>
        <family val="2"/>
      </rPr>
      <t xml:space="preserve">（単位：人、％、ｍ</t>
    </r>
    <r>
      <rPr>
        <vertAlign val="superscript"/>
        <sz val="8"/>
        <rFont val="丸ｺﾞｼｯｸ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    区分
 年</t>
  </si>
  <si>
    <t xml:space="preserve">計　　画
給水人口</t>
  </si>
  <si>
    <t xml:space="preserve">給水区域
内 人 口</t>
  </si>
  <si>
    <t xml:space="preserve">給水人口</t>
  </si>
  <si>
    <t xml:space="preserve">普及率</t>
  </si>
  <si>
    <t xml:space="preserve">公称施設
能　　力</t>
  </si>
  <si>
    <t xml:space="preserve">年　間
給水量</t>
  </si>
  <si>
    <t xml:space="preserve">１日最大
給 水 量</t>
  </si>
  <si>
    <t xml:space="preserve">１日平均
給 水 量</t>
  </si>
  <si>
    <t xml:space="preserve">平成元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t xml:space="preserve">   14</t>
  </si>
  <si>
    <t xml:space="preserve">資料：水道課『上水道業務統計』</t>
  </si>
  <si>
    <t xml:space="preserve">（２）簡易水道の状況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44</t>
    </r>
  </si>
  <si>
    <t xml:space="preserve">･･･ </t>
  </si>
  <si>
    <t xml:space="preserve">    45</t>
  </si>
  <si>
    <t xml:space="preserve">    50</t>
  </si>
  <si>
    <t xml:space="preserve">    55</t>
  </si>
  <si>
    <t xml:space="preserve">    60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</t>
    </r>
  </si>
  <si>
    <r>
      <rPr>
        <sz val="8"/>
        <rFont val="Noto Sans"/>
        <family val="2"/>
      </rPr>
      <t xml:space="preserve">　※ 平成</t>
    </r>
    <r>
      <rPr>
        <sz val="8"/>
        <rFont val="丸ｺﾞｼｯｸ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丸ｺﾞｼｯｸ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丸ｺﾞｼｯｸ"/>
        <family val="3"/>
        <charset val="128"/>
      </rPr>
      <t xml:space="preserve">8</t>
    </r>
    <r>
      <rPr>
        <sz val="8"/>
        <rFont val="Noto Sans"/>
        <family val="2"/>
      </rPr>
      <t xml:space="preserve">日山地区簡易水道組合が解散し町上水道に加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#,##0.0_);[RED]\(#,##0.0\)"/>
    <numFmt numFmtId="168" formatCode="0.0"/>
  </numFmts>
  <fonts count="10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8"/>
      <name val="丸ｺﾞｼｯｸ"/>
      <family val="3"/>
      <charset val="128"/>
    </font>
    <font>
      <sz val="8"/>
      <name val="Noto Sans"/>
      <family val="2"/>
    </font>
    <font>
      <sz val="8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0</xdr:row>
      <xdr:rowOff>0</xdr:rowOff>
    </xdr:to>
    <xdr:sp>
      <xdr:nvSpPr>
        <xdr:cNvPr id="0" name="Line 2"/>
        <xdr:cNvSpPr/>
      </xdr:nvSpPr>
      <xdr:spPr>
        <a:xfrm flipH="1">
          <a:off x="0" y="6294600"/>
          <a:ext cx="6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2" style="2" width="10.7"/>
    <col collapsed="false" customWidth="true" hidden="false" outlineLevel="0" max="5" min="5" style="2" width="8.7"/>
    <col collapsed="false" customWidth="true" hidden="false" outlineLevel="0" max="6" min="6" style="2" width="9.7"/>
    <col collapsed="false" customWidth="true" hidden="false" outlineLevel="0" max="7" min="7" style="2" width="12.7"/>
    <col collapsed="false" customWidth="true" hidden="false" outlineLevel="0" max="9" min="8" style="2" width="9.7"/>
    <col collapsed="false" customWidth="true" hidden="false" outlineLevel="0" max="10" min="10" style="2" width="8.13"/>
    <col collapsed="false" customWidth="false" hidden="false" outlineLevel="0" max="257" min="11" style="2" width="9.13"/>
  </cols>
  <sheetData>
    <row r="1" customFormat="false" ht="23.1" hidden="false" customHeight="true" outlineLevel="0" collapsed="false">
      <c r="A1" s="3" t="s">
        <v>0</v>
      </c>
    </row>
    <row r="2" customFormat="false" ht="9.95" hidden="false" customHeight="true" outlineLevel="0" collapsed="false">
      <c r="A2" s="3"/>
    </row>
    <row r="3" customFormat="false" ht="23.1" hidden="false" customHeight="true" outlineLevel="0" collapsed="false">
      <c r="A3" s="4" t="s">
        <v>1</v>
      </c>
    </row>
    <row r="4" customFormat="false" ht="23.1" hidden="false" customHeight="true" outlineLevel="0" collapsed="false">
      <c r="I4" s="5" t="s">
        <v>2</v>
      </c>
    </row>
    <row r="5" customFormat="false" ht="42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7" t="s">
        <v>8</v>
      </c>
      <c r="G5" s="7" t="s">
        <v>9</v>
      </c>
      <c r="H5" s="7" t="s">
        <v>10</v>
      </c>
      <c r="I5" s="9" t="s">
        <v>11</v>
      </c>
    </row>
    <row r="6" customFormat="false" ht="24" hidden="false" customHeight="true" outlineLevel="0" collapsed="false">
      <c r="A6" s="10" t="s">
        <v>12</v>
      </c>
      <c r="B6" s="11" t="n">
        <v>16500</v>
      </c>
      <c r="C6" s="11" t="n">
        <v>15600</v>
      </c>
      <c r="D6" s="11" t="n">
        <v>12590</v>
      </c>
      <c r="E6" s="12" t="n">
        <f aca="false">D6/C6*100</f>
        <v>80.7051282051282</v>
      </c>
      <c r="F6" s="11" t="n">
        <v>5540</v>
      </c>
      <c r="G6" s="11" t="n">
        <v>1339915</v>
      </c>
      <c r="H6" s="11" t="n">
        <v>5126</v>
      </c>
      <c r="I6" s="11" t="n">
        <v>3671</v>
      </c>
    </row>
    <row r="7" customFormat="false" ht="24" hidden="false" customHeight="true" outlineLevel="0" collapsed="false">
      <c r="A7" s="13" t="s">
        <v>13</v>
      </c>
      <c r="B7" s="11" t="n">
        <v>17800</v>
      </c>
      <c r="C7" s="11" t="n">
        <v>15453</v>
      </c>
      <c r="D7" s="11" t="n">
        <v>12920</v>
      </c>
      <c r="E7" s="12" t="n">
        <f aca="false">D7/C7*100</f>
        <v>83.6083608360836</v>
      </c>
      <c r="F7" s="11" t="n">
        <v>5540</v>
      </c>
      <c r="G7" s="11" t="n">
        <v>1440000</v>
      </c>
      <c r="H7" s="11" t="n">
        <v>5128</v>
      </c>
      <c r="I7" s="11" t="n">
        <v>3945</v>
      </c>
    </row>
    <row r="8" customFormat="false" ht="24" hidden="false" customHeight="true" outlineLevel="0" collapsed="false">
      <c r="A8" s="13" t="s">
        <v>14</v>
      </c>
      <c r="B8" s="11" t="n">
        <v>17800</v>
      </c>
      <c r="C8" s="11" t="n">
        <v>15354</v>
      </c>
      <c r="D8" s="11" t="n">
        <v>12900</v>
      </c>
      <c r="E8" s="12" t="n">
        <f aca="false">D8/C8*100</f>
        <v>84.0171942164908</v>
      </c>
      <c r="F8" s="11" t="n">
        <v>7600</v>
      </c>
      <c r="G8" s="11" t="n">
        <v>1493000</v>
      </c>
      <c r="H8" s="11" t="n">
        <v>5523</v>
      </c>
      <c r="I8" s="11" t="n">
        <v>4079</v>
      </c>
    </row>
    <row r="9" customFormat="false" ht="24" hidden="false" customHeight="true" outlineLevel="0" collapsed="false">
      <c r="A9" s="13" t="s">
        <v>15</v>
      </c>
      <c r="B9" s="11" t="n">
        <v>17800</v>
      </c>
      <c r="C9" s="11" t="n">
        <v>15327</v>
      </c>
      <c r="D9" s="11" t="n">
        <v>12850</v>
      </c>
      <c r="E9" s="12" t="n">
        <f aca="false">D9/C9*100</f>
        <v>83.838976968748</v>
      </c>
      <c r="F9" s="11" t="n">
        <v>7600</v>
      </c>
      <c r="G9" s="11" t="n">
        <v>1478000</v>
      </c>
      <c r="H9" s="11" t="n">
        <v>5105</v>
      </c>
      <c r="I9" s="11" t="n">
        <v>4049</v>
      </c>
    </row>
    <row r="10" customFormat="false" ht="24" hidden="false" customHeight="true" outlineLevel="0" collapsed="false">
      <c r="A10" s="13" t="s">
        <v>16</v>
      </c>
      <c r="B10" s="11" t="n">
        <v>17800</v>
      </c>
      <c r="C10" s="11" t="n">
        <v>15393</v>
      </c>
      <c r="D10" s="11" t="n">
        <v>14606</v>
      </c>
      <c r="E10" s="12" t="n">
        <f aca="false">D10/C10*100</f>
        <v>94.8872864288963</v>
      </c>
      <c r="F10" s="11" t="n">
        <v>7600</v>
      </c>
      <c r="G10" s="11" t="n">
        <v>1554000</v>
      </c>
      <c r="H10" s="11" t="n">
        <v>5760</v>
      </c>
      <c r="I10" s="11" t="n">
        <v>4243</v>
      </c>
    </row>
    <row r="11" customFormat="false" ht="24" hidden="false" customHeight="true" outlineLevel="0" collapsed="false">
      <c r="A11" s="13" t="s">
        <v>17</v>
      </c>
      <c r="B11" s="11" t="n">
        <v>17800</v>
      </c>
      <c r="C11" s="11" t="n">
        <v>15337</v>
      </c>
      <c r="D11" s="11" t="n">
        <v>14557</v>
      </c>
      <c r="E11" s="12" t="n">
        <f aca="false">D11/C11*100</f>
        <v>94.9142596335659</v>
      </c>
      <c r="F11" s="11" t="n">
        <v>7600</v>
      </c>
      <c r="G11" s="11" t="n">
        <v>1554000</v>
      </c>
      <c r="H11" s="11" t="n">
        <v>5021</v>
      </c>
      <c r="I11" s="11" t="n">
        <v>3868</v>
      </c>
    </row>
    <row r="12" customFormat="false" ht="24" hidden="false" customHeight="true" outlineLevel="0" collapsed="false">
      <c r="A12" s="13" t="s">
        <v>18</v>
      </c>
      <c r="B12" s="11" t="n">
        <v>17800</v>
      </c>
      <c r="C12" s="11" t="n">
        <v>15317</v>
      </c>
      <c r="D12" s="11" t="n">
        <v>14493</v>
      </c>
      <c r="E12" s="12" t="n">
        <f aca="false">D12/C12*100</f>
        <v>94.620356466671</v>
      </c>
      <c r="F12" s="11" t="n">
        <v>7600</v>
      </c>
      <c r="G12" s="11" t="n">
        <v>1574000</v>
      </c>
      <c r="H12" s="11" t="n">
        <v>5136</v>
      </c>
      <c r="I12" s="11" t="n">
        <v>3923</v>
      </c>
    </row>
    <row r="13" customFormat="false" ht="24" hidden="false" customHeight="true" outlineLevel="0" collapsed="false">
      <c r="A13" s="13" t="s">
        <v>19</v>
      </c>
      <c r="B13" s="11" t="n">
        <v>17800</v>
      </c>
      <c r="C13" s="11" t="n">
        <v>15296</v>
      </c>
      <c r="D13" s="11" t="n">
        <v>14510</v>
      </c>
      <c r="E13" s="12" t="n">
        <f aca="false">D13/C13*100</f>
        <v>94.8614016736402</v>
      </c>
      <c r="F13" s="11" t="n">
        <v>7600</v>
      </c>
      <c r="G13" s="11" t="n">
        <v>1578000</v>
      </c>
      <c r="H13" s="11" t="n">
        <v>5591</v>
      </c>
      <c r="I13" s="11" t="n">
        <v>3877</v>
      </c>
    </row>
    <row r="14" customFormat="false" ht="24" hidden="false" customHeight="true" outlineLevel="0" collapsed="false">
      <c r="A14" s="13" t="s">
        <v>20</v>
      </c>
      <c r="B14" s="11" t="n">
        <v>17800</v>
      </c>
      <c r="C14" s="11" t="n">
        <v>15206</v>
      </c>
      <c r="D14" s="11" t="n">
        <v>14498</v>
      </c>
      <c r="E14" s="12" t="n">
        <f aca="false">D14/C14*100</f>
        <v>95.3439431803236</v>
      </c>
      <c r="F14" s="11" t="n">
        <v>7600</v>
      </c>
      <c r="G14" s="11" t="n">
        <v>1549000</v>
      </c>
      <c r="H14" s="11" t="n">
        <v>5407</v>
      </c>
      <c r="I14" s="11" t="n">
        <v>3822</v>
      </c>
    </row>
    <row r="15" customFormat="false" ht="24" hidden="false" customHeight="true" outlineLevel="0" collapsed="false">
      <c r="A15" s="14" t="s">
        <v>21</v>
      </c>
      <c r="B15" s="15" t="n">
        <v>17800</v>
      </c>
      <c r="C15" s="15" t="n">
        <v>15126</v>
      </c>
      <c r="D15" s="15" t="n">
        <v>14467</v>
      </c>
      <c r="E15" s="16" t="n">
        <f aca="false">D15/C15*100</f>
        <v>95.643263255322</v>
      </c>
      <c r="F15" s="15" t="n">
        <v>7600</v>
      </c>
      <c r="G15" s="15" t="n">
        <v>1523000</v>
      </c>
      <c r="H15" s="15" t="n">
        <v>5419</v>
      </c>
      <c r="I15" s="15" t="n">
        <v>3816</v>
      </c>
    </row>
    <row r="16" customFormat="false" ht="23.1" hidden="false" customHeight="true" outlineLevel="0" collapsed="false">
      <c r="I16" s="17" t="s">
        <v>22</v>
      </c>
    </row>
    <row r="17" customFormat="false" ht="23.1" hidden="false" customHeight="true" outlineLevel="0" collapsed="false"/>
    <row r="18" customFormat="false" ht="23.1" hidden="false" customHeight="true" outlineLevel="0" collapsed="false">
      <c r="A18" s="4" t="s">
        <v>23</v>
      </c>
    </row>
    <row r="19" customFormat="false" ht="23.1" hidden="false" customHeight="true" outlineLevel="0" collapsed="false">
      <c r="I19" s="5" t="s">
        <v>2</v>
      </c>
    </row>
    <row r="20" customFormat="false" ht="42" hidden="false" customHeight="true" outlineLevel="0" collapsed="false">
      <c r="A20" s="6" t="s">
        <v>3</v>
      </c>
      <c r="B20" s="7" t="s">
        <v>4</v>
      </c>
      <c r="C20" s="7" t="s">
        <v>5</v>
      </c>
      <c r="D20" s="8" t="s">
        <v>6</v>
      </c>
      <c r="E20" s="8" t="s">
        <v>7</v>
      </c>
      <c r="F20" s="7" t="s">
        <v>8</v>
      </c>
      <c r="G20" s="7" t="s">
        <v>9</v>
      </c>
      <c r="H20" s="7" t="s">
        <v>10</v>
      </c>
      <c r="I20" s="9" t="s">
        <v>11</v>
      </c>
    </row>
    <row r="21" customFormat="false" ht="24" hidden="false" customHeight="true" outlineLevel="0" collapsed="false">
      <c r="A21" s="10" t="s">
        <v>24</v>
      </c>
      <c r="B21" s="11" t="n">
        <v>3</v>
      </c>
      <c r="C21" s="11" t="n">
        <v>13923</v>
      </c>
      <c r="D21" s="11" t="n">
        <v>1949</v>
      </c>
      <c r="E21" s="12" t="n">
        <f aca="false">D21/C21*100</f>
        <v>13.9984198807728</v>
      </c>
      <c r="F21" s="18" t="s">
        <v>25</v>
      </c>
      <c r="G21" s="11" t="n">
        <v>240000</v>
      </c>
      <c r="H21" s="18" t="s">
        <v>25</v>
      </c>
      <c r="I21" s="11" t="n">
        <v>658</v>
      </c>
    </row>
    <row r="22" customFormat="false" ht="24" hidden="false" customHeight="true" outlineLevel="0" collapsed="false">
      <c r="A22" s="13" t="s">
        <v>26</v>
      </c>
      <c r="B22" s="11" t="n">
        <v>6</v>
      </c>
      <c r="C22" s="11" t="n">
        <v>13956</v>
      </c>
      <c r="D22" s="11" t="n">
        <v>4326</v>
      </c>
      <c r="E22" s="12" t="n">
        <f aca="false">D22/C22*100</f>
        <v>30.9974204643164</v>
      </c>
      <c r="F22" s="18" t="s">
        <v>25</v>
      </c>
      <c r="G22" s="11" t="n">
        <v>550000</v>
      </c>
      <c r="H22" s="18" t="s">
        <v>25</v>
      </c>
      <c r="I22" s="11" t="n">
        <v>1507</v>
      </c>
    </row>
    <row r="23" customFormat="false" ht="24" hidden="false" customHeight="true" outlineLevel="0" collapsed="false">
      <c r="A23" s="13" t="s">
        <v>27</v>
      </c>
      <c r="B23" s="11" t="n">
        <v>13</v>
      </c>
      <c r="C23" s="11" t="n">
        <v>14489</v>
      </c>
      <c r="D23" s="11" t="n">
        <v>13751</v>
      </c>
      <c r="E23" s="12" t="n">
        <f aca="false">D23/C23*100</f>
        <v>94.9064807785216</v>
      </c>
      <c r="F23" s="11" t="n">
        <v>2449</v>
      </c>
      <c r="G23" s="11" t="n">
        <v>1740000</v>
      </c>
      <c r="H23" s="18" t="s">
        <v>25</v>
      </c>
      <c r="I23" s="11" t="n">
        <v>4767</v>
      </c>
    </row>
    <row r="24" customFormat="false" ht="24" hidden="false" customHeight="true" outlineLevel="0" collapsed="false">
      <c r="A24" s="13" t="s">
        <v>28</v>
      </c>
      <c r="B24" s="11" t="n">
        <v>13</v>
      </c>
      <c r="C24" s="11" t="n">
        <v>14870</v>
      </c>
      <c r="D24" s="11" t="n">
        <v>14127</v>
      </c>
      <c r="E24" s="12" t="n">
        <f aca="false">D24/C24*100</f>
        <v>95.0033624747814</v>
      </c>
      <c r="F24" s="11" t="n">
        <v>2449</v>
      </c>
      <c r="G24" s="11" t="n">
        <v>1392000</v>
      </c>
      <c r="H24" s="11" t="n">
        <v>5018</v>
      </c>
      <c r="I24" s="11" t="n">
        <v>3814</v>
      </c>
    </row>
    <row r="25" customFormat="false" ht="24" hidden="false" customHeight="true" outlineLevel="0" collapsed="false">
      <c r="A25" s="13" t="s">
        <v>29</v>
      </c>
      <c r="B25" s="11" t="n">
        <v>1</v>
      </c>
      <c r="C25" s="11" t="n">
        <v>15404</v>
      </c>
      <c r="D25" s="11" t="n">
        <v>1810</v>
      </c>
      <c r="E25" s="12" t="n">
        <f aca="false">D25/C25*100</f>
        <v>11.7501947546092</v>
      </c>
      <c r="F25" s="11" t="n">
        <v>330</v>
      </c>
      <c r="G25" s="11" t="n">
        <v>206656</v>
      </c>
      <c r="H25" s="11" t="n">
        <v>689</v>
      </c>
      <c r="I25" s="11" t="n">
        <v>566</v>
      </c>
    </row>
    <row r="26" customFormat="false" ht="24" hidden="false" customHeight="true" outlineLevel="0" collapsed="false">
      <c r="A26" s="10" t="s">
        <v>30</v>
      </c>
      <c r="B26" s="11" t="n">
        <v>1</v>
      </c>
      <c r="C26" s="11" t="n">
        <v>15516</v>
      </c>
      <c r="D26" s="11" t="n">
        <v>1819</v>
      </c>
      <c r="E26" s="12" t="n">
        <f aca="false">D26/C26*100</f>
        <v>11.7233823150296</v>
      </c>
      <c r="F26" s="11" t="n">
        <v>330</v>
      </c>
      <c r="G26" s="11" t="n">
        <v>211977</v>
      </c>
      <c r="H26" s="11" t="n">
        <v>720</v>
      </c>
      <c r="I26" s="11" t="n">
        <v>581</v>
      </c>
    </row>
    <row r="27" customFormat="false" ht="24" hidden="false" customHeight="true" outlineLevel="0" collapsed="false">
      <c r="A27" s="13" t="s">
        <v>14</v>
      </c>
      <c r="B27" s="11" t="n">
        <v>1</v>
      </c>
      <c r="C27" s="11" t="n">
        <v>15354</v>
      </c>
      <c r="D27" s="11" t="n">
        <v>1756</v>
      </c>
      <c r="E27" s="12" t="n">
        <v>11.4</v>
      </c>
      <c r="F27" s="11" t="n">
        <v>330</v>
      </c>
      <c r="G27" s="11" t="n">
        <v>213250</v>
      </c>
      <c r="H27" s="11" t="n">
        <v>730</v>
      </c>
      <c r="I27" s="11" t="n">
        <v>583</v>
      </c>
    </row>
    <row r="28" customFormat="false" ht="24" hidden="false" customHeight="true" outlineLevel="0" collapsed="false">
      <c r="A28" s="14" t="s">
        <v>15</v>
      </c>
      <c r="B28" s="15" t="n">
        <v>1</v>
      </c>
      <c r="C28" s="15" t="n">
        <v>15327</v>
      </c>
      <c r="D28" s="15" t="n">
        <v>1800</v>
      </c>
      <c r="E28" s="16" t="n">
        <v>11.7</v>
      </c>
      <c r="F28" s="15" t="n">
        <v>330</v>
      </c>
      <c r="G28" s="15" t="n">
        <v>211899</v>
      </c>
      <c r="H28" s="15" t="n">
        <v>730</v>
      </c>
      <c r="I28" s="15" t="n">
        <v>580</v>
      </c>
    </row>
    <row r="29" customFormat="false" ht="23.1" hidden="false" customHeight="true" outlineLevel="0" collapsed="false">
      <c r="A29" s="19" t="s">
        <v>31</v>
      </c>
      <c r="C29" s="20"/>
      <c r="D29" s="20"/>
      <c r="E29" s="21"/>
      <c r="F29" s="20"/>
      <c r="G29" s="20"/>
      <c r="H29" s="20"/>
      <c r="I29" s="17" t="s">
        <v>22</v>
      </c>
    </row>
    <row r="30" customFormat="false" ht="23.1" hidden="false" customHeight="true" outlineLevel="0" collapsed="false">
      <c r="A30" s="22"/>
    </row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</sheetData>
  <printOptions headings="false" gridLines="false" gridLinesSet="true" horizontalCentered="false" verticalCentered="false"/>
  <pageMargins left="0.945138888888889" right="0.86597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9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4T02:18:08Z</cp:lastPrinted>
  <dcterms:modified xsi:type="dcterms:W3CDTF">2004-04-30T05:50:25Z</dcterms:modified>
  <cp:revision>0</cp:revision>
  <dc:subject/>
  <dc:title/>
</cp:coreProperties>
</file>