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郵便取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１．郵便物の取扱数</t>
  </si>
  <si>
    <t xml:space="preserve">（単位：通）</t>
  </si>
  <si>
    <t xml:space="preserve">    区分
年度</t>
  </si>
  <si>
    <t xml:space="preserve">総　　数</t>
  </si>
  <si>
    <t xml:space="preserve">普　　通</t>
  </si>
  <si>
    <t xml:space="preserve">書　　留</t>
  </si>
  <si>
    <t xml:space="preserve">速　　達</t>
  </si>
  <si>
    <t xml:space="preserve">小包郵便物</t>
  </si>
  <si>
    <t xml:space="preserve">引 受</t>
  </si>
  <si>
    <t xml:space="preserve">配 達</t>
  </si>
  <si>
    <r>
      <rPr>
        <sz val="10"/>
        <rFont val="Noto Sans"/>
        <family val="2"/>
      </rPr>
      <t xml:space="preserve"> 平成 </t>
    </r>
    <r>
      <rPr>
        <sz val="10"/>
        <rFont val="丸ｺﾞｼｯｸ"/>
        <family val="3"/>
        <charset val="128"/>
      </rPr>
      <t xml:space="preserve">5</t>
    </r>
  </si>
  <si>
    <t xml:space="preserve"> 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資料：猿島郵便局</t>
  </si>
  <si>
    <t xml:space="preserve">２．電話の加入・設置状況</t>
  </si>
  <si>
    <r>
      <rPr>
        <sz val="10"/>
        <rFont val="Noto Sans"/>
        <family val="2"/>
      </rPr>
      <t xml:space="preserve">（単位：台、各年</t>
    </r>
    <r>
      <rPr>
        <sz val="10"/>
        <rFont val="丸ｺﾞｼｯｸ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    区分
 年</t>
  </si>
  <si>
    <t xml:space="preserve">　　一　般　電　話</t>
  </si>
  <si>
    <t xml:space="preserve">　　公　衆　電　話</t>
  </si>
  <si>
    <t xml:space="preserve">事務用</t>
  </si>
  <si>
    <t xml:space="preserve">住宅用</t>
  </si>
  <si>
    <t xml:space="preserve">ボックス</t>
  </si>
  <si>
    <t xml:space="preserve">赤電話</t>
  </si>
  <si>
    <t xml:space="preserve">その他</t>
  </si>
  <si>
    <t xml:space="preserve">－</t>
  </si>
  <si>
    <t xml:space="preserve">資料：ＮＴＴ茨城支店、栃木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@"/>
  </numFmts>
  <fonts count="9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丸ｺﾞｼｯｸ"/>
      <family val="3"/>
      <charset val="128"/>
    </font>
    <font>
      <sz val="8"/>
      <name val="Noto Sans"/>
      <family val="2"/>
    </font>
    <font>
      <sz val="8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7"/>
    <col collapsed="false" customWidth="true" hidden="false" outlineLevel="0" max="3" min="3" style="1" width="10.7"/>
    <col collapsed="false" customWidth="true" hidden="false" outlineLevel="0" max="4" min="4" style="1" width="8.7"/>
    <col collapsed="false" customWidth="true" hidden="false" outlineLevel="0" max="5" min="5" style="1" width="10.7"/>
    <col collapsed="false" customWidth="true" hidden="false" outlineLevel="0" max="11" min="6" style="1" width="7.7"/>
    <col collapsed="false" customWidth="true" hidden="false" outlineLevel="0" max="12" min="12" style="1" width="6.13"/>
    <col collapsed="false" customWidth="true" hidden="false" outlineLevel="0" max="255" min="13" style="1" width="10.85"/>
    <col collapsed="false" customWidth="false" hidden="false" outlineLevel="0" max="257" min="256" style="1" width="9.13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K2" s="3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6" t="s">
        <v>7</v>
      </c>
      <c r="K3" s="6"/>
    </row>
    <row r="4" customFormat="false" ht="30" hidden="false" customHeight="true" outlineLevel="0" collapsed="false">
      <c r="A4" s="4"/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  <c r="J4" s="5" t="s">
        <v>8</v>
      </c>
      <c r="K4" s="6" t="s">
        <v>9</v>
      </c>
    </row>
    <row r="5" customFormat="false" ht="33" hidden="false" customHeight="true" outlineLevel="0" collapsed="false">
      <c r="A5" s="7" t="s">
        <v>10</v>
      </c>
      <c r="B5" s="8" t="n">
        <f aca="false">SUM(D5,F5,H5,J5)</f>
        <v>404607</v>
      </c>
      <c r="C5" s="9" t="n">
        <f aca="false">SUM(E5,G5,I5,K5)</f>
        <v>1231160</v>
      </c>
      <c r="D5" s="9" t="n">
        <v>388608</v>
      </c>
      <c r="E5" s="9" t="n">
        <v>1182720</v>
      </c>
      <c r="F5" s="9" t="n">
        <v>5836</v>
      </c>
      <c r="G5" s="9" t="n">
        <v>23180</v>
      </c>
      <c r="H5" s="9" t="n">
        <v>6791</v>
      </c>
      <c r="I5" s="9" t="n">
        <v>17700</v>
      </c>
      <c r="J5" s="9" t="n">
        <v>3372</v>
      </c>
      <c r="K5" s="9" t="n">
        <v>7560</v>
      </c>
    </row>
    <row r="6" customFormat="false" ht="33" hidden="false" customHeight="true" outlineLevel="0" collapsed="false">
      <c r="A6" s="10" t="s">
        <v>11</v>
      </c>
      <c r="B6" s="11" t="n">
        <f aca="false">SUM(D6,F6,H6,J6)</f>
        <v>444091</v>
      </c>
      <c r="C6" s="12" t="n">
        <f aca="false">SUM(E6,G6,I6,K6)</f>
        <v>1494388</v>
      </c>
      <c r="D6" s="12" t="n">
        <v>428878</v>
      </c>
      <c r="E6" s="12" t="n">
        <v>1455436</v>
      </c>
      <c r="F6" s="12" t="n">
        <v>5160</v>
      </c>
      <c r="G6" s="12" t="n">
        <v>19966</v>
      </c>
      <c r="H6" s="12" t="n">
        <v>7046</v>
      </c>
      <c r="I6" s="12" t="n">
        <v>11834</v>
      </c>
      <c r="J6" s="12" t="n">
        <v>3007</v>
      </c>
      <c r="K6" s="12" t="n">
        <v>7152</v>
      </c>
    </row>
    <row r="7" customFormat="false" ht="33" hidden="false" customHeight="true" outlineLevel="0" collapsed="false">
      <c r="A7" s="10" t="s">
        <v>12</v>
      </c>
      <c r="B7" s="11" t="n">
        <f aca="false">SUM(D7,F7,H7,J7)</f>
        <v>444637</v>
      </c>
      <c r="C7" s="12" t="n">
        <f aca="false">SUM(E7,G7,I7,K7)</f>
        <v>1643257</v>
      </c>
      <c r="D7" s="12" t="n">
        <v>429638</v>
      </c>
      <c r="E7" s="12" t="n">
        <v>1600979</v>
      </c>
      <c r="F7" s="12" t="n">
        <v>4930</v>
      </c>
      <c r="G7" s="12" t="n">
        <v>23959</v>
      </c>
      <c r="H7" s="12" t="n">
        <v>7058</v>
      </c>
      <c r="I7" s="12" t="n">
        <v>11242</v>
      </c>
      <c r="J7" s="12" t="n">
        <v>3011</v>
      </c>
      <c r="K7" s="12" t="n">
        <v>7077</v>
      </c>
    </row>
    <row r="8" customFormat="false" ht="33" hidden="false" customHeight="true" outlineLevel="0" collapsed="false">
      <c r="A8" s="10" t="s">
        <v>13</v>
      </c>
      <c r="B8" s="11" t="n">
        <f aca="false">SUM(D8,F8,H8,J8)</f>
        <v>452648</v>
      </c>
      <c r="C8" s="12" t="n">
        <f aca="false">SUM(E8,G8,I8,K8)</f>
        <v>1660756</v>
      </c>
      <c r="D8" s="12" t="n">
        <v>437303</v>
      </c>
      <c r="E8" s="12" t="n">
        <v>1616989</v>
      </c>
      <c r="F8" s="12" t="n">
        <v>5018</v>
      </c>
      <c r="G8" s="12" t="n">
        <v>25628</v>
      </c>
      <c r="H8" s="12" t="n">
        <v>7211</v>
      </c>
      <c r="I8" s="12" t="n">
        <v>11013</v>
      </c>
      <c r="J8" s="12" t="n">
        <v>3116</v>
      </c>
      <c r="K8" s="12" t="n">
        <v>7126</v>
      </c>
    </row>
    <row r="9" customFormat="false" ht="33" hidden="false" customHeight="true" outlineLevel="0" collapsed="false">
      <c r="A9" s="10" t="s">
        <v>14</v>
      </c>
      <c r="B9" s="11" t="n">
        <f aca="false">SUM(D9,F9,H9,J9)</f>
        <v>434714</v>
      </c>
      <c r="C9" s="12" t="n">
        <f aca="false">SUM(E9,G9,I9,K9)</f>
        <v>1673521</v>
      </c>
      <c r="D9" s="12" t="n">
        <v>419622</v>
      </c>
      <c r="E9" s="12" t="n">
        <v>1626127</v>
      </c>
      <c r="F9" s="12" t="n">
        <v>4877</v>
      </c>
      <c r="G9" s="12" t="n">
        <v>29696</v>
      </c>
      <c r="H9" s="12" t="n">
        <v>7183</v>
      </c>
      <c r="I9" s="12" t="n">
        <v>10764</v>
      </c>
      <c r="J9" s="12" t="n">
        <v>3032</v>
      </c>
      <c r="K9" s="12" t="n">
        <v>6934</v>
      </c>
    </row>
    <row r="10" customFormat="false" ht="33" hidden="false" customHeight="true" outlineLevel="0" collapsed="false">
      <c r="A10" s="10" t="s">
        <v>15</v>
      </c>
      <c r="B10" s="11" t="n">
        <f aca="false">SUM(D10,F10,H10,J10)</f>
        <v>421692</v>
      </c>
      <c r="C10" s="12" t="n">
        <f aca="false">SUM(E10,G10,I10,K10)</f>
        <v>1730731</v>
      </c>
      <c r="D10" s="12" t="n">
        <v>406963</v>
      </c>
      <c r="E10" s="12" t="n">
        <v>1686254</v>
      </c>
      <c r="F10" s="12" t="n">
        <v>4836</v>
      </c>
      <c r="G10" s="12" t="n">
        <v>26717</v>
      </c>
      <c r="H10" s="12" t="n">
        <v>6926</v>
      </c>
      <c r="I10" s="12" t="n">
        <v>10087</v>
      </c>
      <c r="J10" s="12" t="n">
        <v>2967</v>
      </c>
      <c r="K10" s="12" t="n">
        <v>7673</v>
      </c>
    </row>
    <row r="11" customFormat="false" ht="33" hidden="false" customHeight="true" outlineLevel="0" collapsed="false">
      <c r="A11" s="13" t="s">
        <v>16</v>
      </c>
      <c r="B11" s="14" t="n">
        <f aca="false">SUM(D11,F11,H11,J11)</f>
        <v>413574</v>
      </c>
      <c r="C11" s="15" t="n">
        <f aca="false">SUM(E11,G11,I11,K11)</f>
        <v>1564200</v>
      </c>
      <c r="D11" s="15" t="n">
        <v>398682</v>
      </c>
      <c r="E11" s="15" t="n">
        <v>1519100</v>
      </c>
      <c r="F11" s="15" t="n">
        <v>4811</v>
      </c>
      <c r="G11" s="15" t="n">
        <v>27579</v>
      </c>
      <c r="H11" s="15" t="n">
        <v>6954</v>
      </c>
      <c r="I11" s="15" t="n">
        <v>9219</v>
      </c>
      <c r="J11" s="15" t="n">
        <v>3127</v>
      </c>
      <c r="K11" s="15" t="n">
        <v>8302</v>
      </c>
    </row>
    <row r="12" customFormat="false" ht="30" hidden="false" customHeight="true" outlineLevel="0" collapsed="false">
      <c r="K12" s="3" t="s">
        <v>17</v>
      </c>
    </row>
    <row r="13" customFormat="false" ht="30" hidden="false" customHeight="true" outlineLevel="0" collapsed="false"/>
    <row r="14" customFormat="false" ht="30" hidden="false" customHeight="true" outlineLevel="0" collapsed="false">
      <c r="A14" s="16" t="s">
        <v>18</v>
      </c>
      <c r="B14" s="17"/>
      <c r="C14" s="17"/>
      <c r="D14" s="17"/>
      <c r="E14" s="17"/>
      <c r="F14" s="17"/>
      <c r="G14" s="17"/>
      <c r="H14" s="17"/>
      <c r="I14" s="17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 t="s">
        <v>19</v>
      </c>
    </row>
    <row r="16" customFormat="false" ht="30" hidden="false" customHeight="true" outlineLevel="0" collapsed="false">
      <c r="A16" s="4" t="s">
        <v>20</v>
      </c>
      <c r="B16" s="19" t="s">
        <v>21</v>
      </c>
      <c r="C16" s="19"/>
      <c r="D16" s="19"/>
      <c r="E16" s="19"/>
      <c r="F16" s="20" t="s">
        <v>22</v>
      </c>
      <c r="G16" s="20"/>
      <c r="H16" s="20"/>
      <c r="I16" s="20"/>
      <c r="J16" s="20"/>
    </row>
    <row r="17" customFormat="false" ht="30" hidden="false" customHeight="true" outlineLevel="0" collapsed="false">
      <c r="A17" s="4"/>
      <c r="B17" s="21"/>
      <c r="C17" s="22"/>
      <c r="D17" s="23" t="s">
        <v>23</v>
      </c>
      <c r="E17" s="23" t="s">
        <v>24</v>
      </c>
      <c r="F17" s="21"/>
      <c r="G17" s="22"/>
      <c r="H17" s="24" t="s">
        <v>25</v>
      </c>
      <c r="I17" s="23" t="s">
        <v>26</v>
      </c>
      <c r="J17" s="25" t="s">
        <v>27</v>
      </c>
    </row>
    <row r="18" customFormat="false" ht="33" hidden="false" customHeight="true" outlineLevel="0" collapsed="false">
      <c r="A18" s="7" t="s">
        <v>10</v>
      </c>
      <c r="B18" s="26" t="n">
        <f aca="false">SUM(D18:E18)</f>
        <v>4582</v>
      </c>
      <c r="C18" s="26"/>
      <c r="D18" s="27" t="n">
        <v>1807</v>
      </c>
      <c r="E18" s="27" t="n">
        <v>2775</v>
      </c>
      <c r="F18" s="27" t="n">
        <f aca="false">SUM(H18:J18)</f>
        <v>40</v>
      </c>
      <c r="G18" s="27"/>
      <c r="H18" s="27" t="n">
        <v>7</v>
      </c>
      <c r="I18" s="27" t="n">
        <v>3</v>
      </c>
      <c r="J18" s="27" t="n">
        <v>30</v>
      </c>
    </row>
    <row r="19" customFormat="false" ht="33" hidden="false" customHeight="true" outlineLevel="0" collapsed="false">
      <c r="A19" s="10" t="s">
        <v>11</v>
      </c>
      <c r="B19" s="28" t="n">
        <f aca="false">SUM(D19:E19)</f>
        <v>4895</v>
      </c>
      <c r="C19" s="28"/>
      <c r="D19" s="29" t="n">
        <v>1843</v>
      </c>
      <c r="E19" s="29" t="n">
        <v>3052</v>
      </c>
      <c r="F19" s="29" t="n">
        <v>42</v>
      </c>
      <c r="G19" s="29"/>
      <c r="H19" s="29" t="n">
        <v>8</v>
      </c>
      <c r="I19" s="30" t="s">
        <v>28</v>
      </c>
      <c r="J19" s="29" t="n">
        <v>34</v>
      </c>
    </row>
    <row r="20" customFormat="false" ht="33" hidden="false" customHeight="true" outlineLevel="0" collapsed="false">
      <c r="A20" s="10" t="s">
        <v>15</v>
      </c>
      <c r="B20" s="28" t="n">
        <f aca="false">SUM(D20:E20)</f>
        <v>4729</v>
      </c>
      <c r="C20" s="28"/>
      <c r="D20" s="29" t="n">
        <v>1641</v>
      </c>
      <c r="E20" s="29" t="n">
        <v>3088</v>
      </c>
      <c r="F20" s="29" t="n">
        <v>38</v>
      </c>
      <c r="G20" s="29"/>
      <c r="H20" s="30" t="s">
        <v>28</v>
      </c>
      <c r="I20" s="30" t="s">
        <v>28</v>
      </c>
      <c r="J20" s="30" t="s">
        <v>28</v>
      </c>
    </row>
    <row r="21" customFormat="false" ht="33" hidden="false" customHeight="true" outlineLevel="0" collapsed="false">
      <c r="A21" s="13" t="s">
        <v>16</v>
      </c>
      <c r="B21" s="21" t="n">
        <f aca="false">SUM(D21:E21)</f>
        <v>4710</v>
      </c>
      <c r="C21" s="21"/>
      <c r="D21" s="31" t="n">
        <v>1621</v>
      </c>
      <c r="E21" s="31" t="n">
        <v>3089</v>
      </c>
      <c r="F21" s="31" t="n">
        <f aca="false">SUM(H21:J21)</f>
        <v>32</v>
      </c>
      <c r="G21" s="31"/>
      <c r="H21" s="31" t="n">
        <v>8</v>
      </c>
      <c r="I21" s="32" t="s">
        <v>28</v>
      </c>
      <c r="J21" s="31" t="n">
        <v>24</v>
      </c>
    </row>
    <row r="22" customFormat="false" ht="30" hidden="false" customHeight="true" outlineLevel="0" collapsed="false">
      <c r="A22" s="33"/>
      <c r="B22" s="17"/>
      <c r="C22" s="17"/>
      <c r="D22" s="17"/>
      <c r="E22" s="17"/>
      <c r="F22" s="17"/>
      <c r="G22" s="17"/>
      <c r="H22" s="17"/>
      <c r="I22" s="17"/>
      <c r="J22" s="18" t="s">
        <v>29</v>
      </c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</sheetData>
  <mergeCells count="17">
    <mergeCell ref="A3:A4"/>
    <mergeCell ref="B3:C3"/>
    <mergeCell ref="D3:E3"/>
    <mergeCell ref="F3:G3"/>
    <mergeCell ref="H3:I3"/>
    <mergeCell ref="J3:K3"/>
    <mergeCell ref="A16:A17"/>
    <mergeCell ref="B16:E16"/>
    <mergeCell ref="F16:J16"/>
    <mergeCell ref="B18:C18"/>
    <mergeCell ref="F18:G18"/>
    <mergeCell ref="B19:C19"/>
    <mergeCell ref="F19:G19"/>
    <mergeCell ref="B20:C20"/>
    <mergeCell ref="F20:G20"/>
    <mergeCell ref="B21:C21"/>
    <mergeCell ref="F21:G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4T02:19:16Z</cp:lastPrinted>
  <dcterms:modified xsi:type="dcterms:W3CDTF">2004-04-30T05:54:26Z</dcterms:modified>
  <cp:revision>0</cp:revision>
  <dc:subject/>
  <dc:title/>
</cp:coreProperties>
</file>