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レビ・旅券申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３．テレビの受信契約件数</t>
  </si>
  <si>
    <t xml:space="preserve">（単位：件）</t>
  </si>
  <si>
    <t xml:space="preserve">       区分
 年度</t>
  </si>
  <si>
    <t xml:space="preserve">　　放　送　受　信　契　約　数</t>
  </si>
  <si>
    <t xml:space="preserve">衛星放送契約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60</t>
    </r>
  </si>
  <si>
    <t xml:space="preserve">－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</t>
    </r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    13</t>
  </si>
  <si>
    <t xml:space="preserve">資料：ＮＨＫ水戸放送局</t>
  </si>
  <si>
    <t xml:space="preserve">４．旅券の申請状況</t>
  </si>
  <si>
    <t xml:space="preserve">（単位：件、人、％）</t>
  </si>
  <si>
    <t xml:space="preserve">       区分
 年次</t>
  </si>
  <si>
    <t xml:space="preserve">猿　　島　　町</t>
  </si>
  <si>
    <t xml:space="preserve">茨　　城　　県</t>
  </si>
  <si>
    <t xml:space="preserve">申請件数</t>
  </si>
  <si>
    <r>
      <rPr>
        <sz val="10"/>
        <rFont val="丸ｺﾞｼｯｸ"/>
        <family val="3"/>
        <charset val="128"/>
      </rPr>
      <t xml:space="preserve">12</t>
    </r>
    <r>
      <rPr>
        <sz val="10"/>
        <rFont val="Noto Sans"/>
        <family val="2"/>
      </rPr>
      <t xml:space="preserve">月末人口</t>
    </r>
  </si>
  <si>
    <t xml:space="preserve">人口比</t>
  </si>
  <si>
    <t xml:space="preserve">     3</t>
  </si>
  <si>
    <t xml:space="preserve">     4</t>
  </si>
  <si>
    <t xml:space="preserve">     5</t>
  </si>
  <si>
    <t xml:space="preserve">     6</t>
  </si>
  <si>
    <t xml:space="preserve">資料：茨城県生活環境部国際交流課『旅券事務の概要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);[RED]\(#,##0\)"/>
    <numFmt numFmtId="168" formatCode="#,##0_ "/>
    <numFmt numFmtId="169" formatCode="#,##0.00_);[RED]\(#,##0.00\)"/>
  </numFmts>
  <fonts count="6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95" zeroHeight="false" outlineLevelRow="0" outlineLevelCol="0"/>
  <cols>
    <col collapsed="false" customWidth="true" hidden="false" outlineLevel="0" max="5" min="1" style="1" width="12.85"/>
    <col collapsed="false" customWidth="true" hidden="false" outlineLevel="0" max="6" min="6" style="1" width="14.7"/>
    <col collapsed="false" customWidth="true" hidden="false" outlineLevel="0" max="7" min="7" style="1" width="12.85"/>
    <col collapsed="false" customWidth="true" hidden="false" outlineLevel="0" max="8" min="8" style="1" width="10.85"/>
    <col collapsed="false" customWidth="false" hidden="false" outlineLevel="0" max="257" min="9" style="1" width="9.13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E2" s="3" t="s">
        <v>1</v>
      </c>
    </row>
    <row r="3" customFormat="false" ht="21.95" hidden="false" customHeight="true" outlineLevel="0" collapsed="false">
      <c r="A3" s="4" t="s">
        <v>2</v>
      </c>
      <c r="B3" s="5" t="s">
        <v>3</v>
      </c>
      <c r="C3" s="5"/>
      <c r="D3" s="5"/>
      <c r="E3" s="5"/>
    </row>
    <row r="4" customFormat="false" ht="21.95" hidden="false" customHeight="true" outlineLevel="0" collapsed="false">
      <c r="A4" s="4"/>
      <c r="B4" s="6"/>
      <c r="C4" s="7"/>
      <c r="D4" s="8" t="s">
        <v>4</v>
      </c>
      <c r="E4" s="8"/>
    </row>
    <row r="5" customFormat="false" ht="21.95" hidden="false" customHeight="true" outlineLevel="0" collapsed="false">
      <c r="A5" s="9" t="s">
        <v>5</v>
      </c>
      <c r="B5" s="10" t="n">
        <v>3028</v>
      </c>
      <c r="C5" s="10"/>
      <c r="D5" s="11" t="s">
        <v>6</v>
      </c>
      <c r="E5" s="11"/>
    </row>
    <row r="6" customFormat="false" ht="21.95" hidden="false" customHeight="true" outlineLevel="0" collapsed="false">
      <c r="A6" s="9" t="s">
        <v>7</v>
      </c>
      <c r="B6" s="12" t="n">
        <v>3144</v>
      </c>
      <c r="C6" s="12"/>
      <c r="D6" s="13" t="n">
        <v>70</v>
      </c>
      <c r="E6" s="13"/>
    </row>
    <row r="7" customFormat="false" ht="21.95" hidden="false" customHeight="true" outlineLevel="0" collapsed="false">
      <c r="A7" s="14" t="s">
        <v>8</v>
      </c>
      <c r="B7" s="12" t="n">
        <v>3244</v>
      </c>
      <c r="C7" s="12"/>
      <c r="D7" s="13" t="n">
        <v>425</v>
      </c>
      <c r="E7" s="13"/>
    </row>
    <row r="8" customFormat="false" ht="21.95" hidden="false" customHeight="true" outlineLevel="0" collapsed="false">
      <c r="A8" s="14" t="s">
        <v>9</v>
      </c>
      <c r="B8" s="12" t="n">
        <v>3250</v>
      </c>
      <c r="C8" s="12"/>
      <c r="D8" s="13" t="n">
        <v>469</v>
      </c>
      <c r="E8" s="13"/>
    </row>
    <row r="9" customFormat="false" ht="21.95" hidden="false" customHeight="true" outlineLevel="0" collapsed="false">
      <c r="A9" s="14" t="s">
        <v>10</v>
      </c>
      <c r="B9" s="12" t="n">
        <v>3280</v>
      </c>
      <c r="C9" s="12"/>
      <c r="D9" s="13" t="n">
        <v>500</v>
      </c>
      <c r="E9" s="13"/>
    </row>
    <row r="10" customFormat="false" ht="21.95" hidden="false" customHeight="true" outlineLevel="0" collapsed="false">
      <c r="A10" s="14" t="s">
        <v>11</v>
      </c>
      <c r="B10" s="12" t="n">
        <v>3381</v>
      </c>
      <c r="C10" s="12"/>
      <c r="D10" s="13" t="n">
        <v>560</v>
      </c>
      <c r="E10" s="13"/>
    </row>
    <row r="11" customFormat="false" ht="21.95" hidden="false" customHeight="true" outlineLevel="0" collapsed="false">
      <c r="A11" s="14" t="s">
        <v>12</v>
      </c>
      <c r="B11" s="12" t="n">
        <v>3432</v>
      </c>
      <c r="C11" s="12"/>
      <c r="D11" s="13" t="n">
        <v>580</v>
      </c>
      <c r="E11" s="13"/>
    </row>
    <row r="12" customFormat="false" ht="21.95" hidden="false" customHeight="true" outlineLevel="0" collapsed="false">
      <c r="A12" s="14" t="s">
        <v>13</v>
      </c>
      <c r="B12" s="12" t="n">
        <v>3469</v>
      </c>
      <c r="C12" s="12"/>
      <c r="D12" s="13" t="n">
        <v>583</v>
      </c>
      <c r="E12" s="13"/>
    </row>
    <row r="13" customFormat="false" ht="21.95" hidden="false" customHeight="true" outlineLevel="0" collapsed="false">
      <c r="A13" s="15" t="s">
        <v>14</v>
      </c>
      <c r="B13" s="6" t="n">
        <v>3466</v>
      </c>
      <c r="C13" s="6"/>
      <c r="D13" s="16" t="n">
        <v>592</v>
      </c>
      <c r="E13" s="16"/>
    </row>
    <row r="14" customFormat="false" ht="21.95" hidden="false" customHeight="true" outlineLevel="0" collapsed="false">
      <c r="E14" s="3" t="s">
        <v>15</v>
      </c>
    </row>
    <row r="16" customFormat="false" ht="21.95" hidden="false" customHeight="true" outlineLevel="0" collapsed="false">
      <c r="A16" s="2" t="s">
        <v>16</v>
      </c>
    </row>
    <row r="17" customFormat="false" ht="21.95" hidden="false" customHeight="true" outlineLevel="0" collapsed="false">
      <c r="G17" s="3" t="s">
        <v>17</v>
      </c>
    </row>
    <row r="18" customFormat="false" ht="24.95" hidden="false" customHeight="true" outlineLevel="0" collapsed="false">
      <c r="A18" s="17" t="s">
        <v>18</v>
      </c>
      <c r="B18" s="18" t="s">
        <v>19</v>
      </c>
      <c r="C18" s="18"/>
      <c r="D18" s="18"/>
      <c r="E18" s="19" t="s">
        <v>20</v>
      </c>
      <c r="F18" s="19"/>
      <c r="G18" s="19"/>
    </row>
    <row r="19" customFormat="false" ht="24.95" hidden="false" customHeight="true" outlineLevel="0" collapsed="false">
      <c r="A19" s="17"/>
      <c r="B19" s="18" t="s">
        <v>21</v>
      </c>
      <c r="C19" s="20" t="s">
        <v>22</v>
      </c>
      <c r="D19" s="18" t="s">
        <v>23</v>
      </c>
      <c r="E19" s="18" t="s">
        <v>21</v>
      </c>
      <c r="F19" s="20" t="s">
        <v>22</v>
      </c>
      <c r="G19" s="19" t="s">
        <v>23</v>
      </c>
    </row>
    <row r="20" customFormat="false" ht="24" hidden="false" customHeight="true" outlineLevel="0" collapsed="false">
      <c r="A20" s="21" t="s">
        <v>5</v>
      </c>
      <c r="B20" s="22" t="n">
        <v>137</v>
      </c>
      <c r="C20" s="23" t="n">
        <v>15452</v>
      </c>
      <c r="D20" s="24" t="n">
        <f aca="false">B20/C20*100</f>
        <v>0.88661661920787</v>
      </c>
      <c r="E20" s="25" t="n">
        <v>42940</v>
      </c>
      <c r="F20" s="25" t="n">
        <v>2730629</v>
      </c>
      <c r="G20" s="24" t="n">
        <f aca="false">E20/F20*100</f>
        <v>1.57253145703792</v>
      </c>
    </row>
    <row r="21" customFormat="false" ht="24" hidden="false" customHeight="true" outlineLevel="0" collapsed="false">
      <c r="A21" s="9" t="s">
        <v>7</v>
      </c>
      <c r="B21" s="26" t="n">
        <v>408</v>
      </c>
      <c r="C21" s="27" t="n">
        <v>15539</v>
      </c>
      <c r="D21" s="28" t="n">
        <f aca="false">B21/C21*100</f>
        <v>2.62565158633117</v>
      </c>
      <c r="E21" s="29" t="n">
        <v>99055</v>
      </c>
      <c r="F21" s="29" t="n">
        <v>2852196</v>
      </c>
      <c r="G21" s="28" t="n">
        <f aca="false">E21/F21*100</f>
        <v>3.47293804493099</v>
      </c>
    </row>
    <row r="22" customFormat="false" ht="24" hidden="false" customHeight="true" outlineLevel="0" collapsed="false">
      <c r="A22" s="14" t="s">
        <v>24</v>
      </c>
      <c r="B22" s="26" t="n">
        <v>409</v>
      </c>
      <c r="C22" s="27" t="n">
        <v>15514</v>
      </c>
      <c r="D22" s="28" t="n">
        <f aca="false">B22/C22*100</f>
        <v>2.63632847750419</v>
      </c>
      <c r="E22" s="29" t="n">
        <v>95465</v>
      </c>
      <c r="F22" s="29" t="n">
        <v>2885056</v>
      </c>
      <c r="G22" s="28" t="n">
        <f aca="false">E22/F22*100</f>
        <v>3.30894790257104</v>
      </c>
    </row>
    <row r="23" customFormat="false" ht="24" hidden="false" customHeight="true" outlineLevel="0" collapsed="false">
      <c r="A23" s="14" t="s">
        <v>25</v>
      </c>
      <c r="B23" s="26" t="n">
        <v>352</v>
      </c>
      <c r="C23" s="27" t="n">
        <v>15457</v>
      </c>
      <c r="D23" s="28" t="n">
        <f aca="false">B23/C23*100</f>
        <v>2.27728537232322</v>
      </c>
      <c r="E23" s="29" t="n">
        <v>101908</v>
      </c>
      <c r="F23" s="29" t="n">
        <v>2910484</v>
      </c>
      <c r="G23" s="28" t="n">
        <f aca="false">E23/F23*100</f>
        <v>3.50141076192139</v>
      </c>
    </row>
    <row r="24" customFormat="false" ht="24" hidden="false" customHeight="true" outlineLevel="0" collapsed="false">
      <c r="A24" s="14" t="s">
        <v>26</v>
      </c>
      <c r="B24" s="26" t="n">
        <v>382</v>
      </c>
      <c r="C24" s="27" t="n">
        <v>15432</v>
      </c>
      <c r="D24" s="28" t="n">
        <f aca="false">B24/C24*100</f>
        <v>2.47537584240539</v>
      </c>
      <c r="E24" s="29" t="n">
        <v>101458</v>
      </c>
      <c r="F24" s="29" t="n">
        <v>2932403</v>
      </c>
      <c r="G24" s="28" t="n">
        <f aca="false">E24/F24*100</f>
        <v>3.45989279099769</v>
      </c>
    </row>
    <row r="25" customFormat="false" ht="24" hidden="false" customHeight="true" outlineLevel="0" collapsed="false">
      <c r="A25" s="14" t="s">
        <v>27</v>
      </c>
      <c r="B25" s="26" t="n">
        <v>407</v>
      </c>
      <c r="C25" s="27" t="n">
        <v>15471</v>
      </c>
      <c r="D25" s="28" t="n">
        <f aca="false">B25/C25*100</f>
        <v>2.63072845969879</v>
      </c>
      <c r="E25" s="29" t="n">
        <v>115132</v>
      </c>
      <c r="F25" s="29" t="n">
        <v>2954542</v>
      </c>
      <c r="G25" s="28" t="n">
        <f aca="false">E25/F25*100</f>
        <v>3.89677994085039</v>
      </c>
    </row>
    <row r="26" customFormat="false" ht="24" hidden="false" customHeight="true" outlineLevel="0" collapsed="false">
      <c r="A26" s="14" t="s">
        <v>8</v>
      </c>
      <c r="B26" s="26" t="n">
        <v>561</v>
      </c>
      <c r="C26" s="27" t="n">
        <v>15383</v>
      </c>
      <c r="D26" s="28" t="n">
        <f aca="false">B26/C26*100</f>
        <v>3.64688292270688</v>
      </c>
      <c r="E26" s="29" t="n">
        <v>131038</v>
      </c>
      <c r="F26" s="29" t="n">
        <v>2959931</v>
      </c>
      <c r="G26" s="28" t="n">
        <f aca="false">E26/F26*100</f>
        <v>4.42706265787952</v>
      </c>
    </row>
    <row r="27" customFormat="false" ht="24" hidden="false" customHeight="true" outlineLevel="0" collapsed="false">
      <c r="A27" s="14" t="s">
        <v>9</v>
      </c>
      <c r="B27" s="26" t="n">
        <v>588</v>
      </c>
      <c r="C27" s="27" t="n">
        <v>15330</v>
      </c>
      <c r="D27" s="28" t="n">
        <f aca="false">B27/C27*100</f>
        <v>3.83561643835616</v>
      </c>
      <c r="E27" s="29" t="n">
        <v>135696</v>
      </c>
      <c r="F27" s="29" t="n">
        <v>2972661</v>
      </c>
      <c r="G27" s="28" t="n">
        <f aca="false">E27/F27*100</f>
        <v>4.5647990134092</v>
      </c>
    </row>
    <row r="28" customFormat="false" ht="24" hidden="false" customHeight="true" outlineLevel="0" collapsed="false">
      <c r="A28" s="14" t="s">
        <v>10</v>
      </c>
      <c r="B28" s="26" t="n">
        <v>504</v>
      </c>
      <c r="C28" s="27" t="n">
        <v>15404</v>
      </c>
      <c r="D28" s="28" t="n">
        <f aca="false">B28/C28*100</f>
        <v>3.27187743443262</v>
      </c>
      <c r="E28" s="29" t="n">
        <v>125639</v>
      </c>
      <c r="F28" s="29" t="n">
        <v>2985359</v>
      </c>
      <c r="G28" s="28" t="n">
        <f aca="false">E28/F28*100</f>
        <v>4.20850557671623</v>
      </c>
    </row>
    <row r="29" customFormat="false" ht="24" hidden="false" customHeight="true" outlineLevel="0" collapsed="false">
      <c r="A29" s="14" t="s">
        <v>12</v>
      </c>
      <c r="B29" s="26" t="n">
        <v>519</v>
      </c>
      <c r="C29" s="27" t="n">
        <v>15190</v>
      </c>
      <c r="D29" s="28" t="n">
        <f aca="false">B29/C29*100</f>
        <v>3.41672152732061</v>
      </c>
      <c r="E29" s="29" t="n">
        <v>123135</v>
      </c>
      <c r="F29" s="29" t="n">
        <v>3002001</v>
      </c>
      <c r="G29" s="28" t="n">
        <f aca="false">E29/F29*100</f>
        <v>4.10176412332974</v>
      </c>
    </row>
    <row r="30" customFormat="false" ht="24" hidden="false" customHeight="true" outlineLevel="0" collapsed="false">
      <c r="A30" s="14" t="s">
        <v>13</v>
      </c>
      <c r="B30" s="26" t="n">
        <v>446</v>
      </c>
      <c r="C30" s="27" t="n">
        <v>15224</v>
      </c>
      <c r="D30" s="28" t="n">
        <f aca="false">B30/C30*100</f>
        <v>2.92958486600105</v>
      </c>
      <c r="E30" s="29" t="n">
        <v>126749</v>
      </c>
      <c r="F30" s="29" t="n">
        <v>2988868</v>
      </c>
      <c r="G30" s="28" t="n">
        <f aca="false">E30/F30*100</f>
        <v>4.24070250007695</v>
      </c>
    </row>
    <row r="31" customFormat="false" ht="24" hidden="false" customHeight="true" outlineLevel="0" collapsed="false">
      <c r="A31" s="15" t="s">
        <v>14</v>
      </c>
      <c r="B31" s="30" t="n">
        <v>410</v>
      </c>
      <c r="C31" s="31" t="n">
        <v>15161</v>
      </c>
      <c r="D31" s="32" t="n">
        <f aca="false">B31/C31*100</f>
        <v>2.70430710375305</v>
      </c>
      <c r="E31" s="33" t="n">
        <v>92355</v>
      </c>
      <c r="F31" s="33" t="n">
        <v>2993413</v>
      </c>
      <c r="G31" s="32" t="n">
        <f aca="false">E31/F31*100</f>
        <v>3.08527423379266</v>
      </c>
    </row>
    <row r="32" customFormat="false" ht="24" hidden="false" customHeight="true" outlineLevel="0" collapsed="false">
      <c r="G32" s="3" t="s">
        <v>28</v>
      </c>
    </row>
    <row r="33" customFormat="false" ht="24.95" hidden="false" customHeight="true" outlineLevel="0" collapsed="false"/>
    <row r="35" customFormat="false" ht="24.95" hidden="false" customHeight="true" outlineLevel="0" collapsed="false"/>
  </sheetData>
  <mergeCells count="24">
    <mergeCell ref="A3:A4"/>
    <mergeCell ref="B3:E3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A18:A19"/>
    <mergeCell ref="B18:D18"/>
    <mergeCell ref="E18:G18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6T07:30:45Z</cp:lastPrinted>
  <dcterms:modified xsi:type="dcterms:W3CDTF">2004-04-30T05:55:13Z</dcterms:modified>
  <cp:revision>0</cp:revision>
  <dc:subject/>
  <dc:title/>
</cp:coreProperties>
</file>