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ス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６．高速バスの利用状況</t>
  </si>
  <si>
    <r>
      <rPr>
        <sz val="10"/>
        <rFont val="Noto Sans"/>
        <family val="2"/>
      </rPr>
      <t xml:space="preserve">（単位：人、本、平成</t>
    </r>
    <r>
      <rPr>
        <sz val="10"/>
        <rFont val="丸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丸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丸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       区分
  年度</t>
  </si>
  <si>
    <t xml:space="preserve">　　乗　　客　　数</t>
  </si>
  <si>
    <t xml:space="preserve">運行本数</t>
  </si>
  <si>
    <t xml:space="preserve">１便当たり
人　　　数</t>
  </si>
  <si>
    <t xml:space="preserve">役　場</t>
  </si>
  <si>
    <t xml:space="preserve">沓　掛</t>
  </si>
  <si>
    <r>
      <rPr>
        <sz val="10"/>
        <rFont val="Noto Sans"/>
        <family val="2"/>
      </rPr>
      <t xml:space="preserve">平成</t>
    </r>
    <r>
      <rPr>
        <sz val="10"/>
        <rFont val="丸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丸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平成</t>
    </r>
    <r>
      <rPr>
        <sz val="10"/>
        <rFont val="丸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の月別利用状況</t>
    </r>
  </si>
  <si>
    <r>
      <rPr>
        <sz val="10"/>
        <rFont val="丸ゴシック"/>
        <family val="3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丸ゴシック"/>
        <family val="3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丸ゴシック"/>
        <family val="3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丸ゴシック"/>
        <family val="3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丸ゴシック"/>
        <family val="3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丸ゴシック"/>
        <family val="3"/>
        <charset val="128"/>
      </rPr>
      <t xml:space="preserve">9</t>
    </r>
    <r>
      <rPr>
        <sz val="10"/>
        <rFont val="Noto Sans"/>
        <family val="2"/>
      </rPr>
      <t xml:space="preserve">　</t>
    </r>
  </si>
  <si>
    <r>
      <rPr>
        <sz val="10"/>
        <rFont val="丸ゴシック"/>
        <family val="3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丸ゴシック"/>
        <family val="3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丸ゴシック"/>
        <family val="3"/>
        <charset val="128"/>
      </rPr>
      <t xml:space="preserve">12</t>
    </r>
    <r>
      <rPr>
        <sz val="10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※　平成</t>
    </r>
    <r>
      <rPr>
        <sz val="8"/>
        <rFont val="丸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丸ゴシック"/>
        <family val="3"/>
        <charset val="128"/>
      </rPr>
      <t xml:space="preserve">12</t>
    </r>
    <r>
      <rPr>
        <sz val="8"/>
        <rFont val="Noto Sans"/>
        <family val="2"/>
      </rPr>
      <t xml:space="preserve">月開通</t>
    </r>
  </si>
  <si>
    <t xml:space="preserve">資料：関東鉄道（株）</t>
  </si>
  <si>
    <t xml:space="preserve">７．猿島・境乗合いバスの利用状況</t>
  </si>
  <si>
    <t xml:space="preserve">（単位：人）</t>
  </si>
  <si>
    <t xml:space="preserve">        区分
　月</t>
  </si>
  <si>
    <t xml:space="preserve">第１便</t>
  </si>
  <si>
    <t xml:space="preserve">第２便</t>
  </si>
  <si>
    <t xml:space="preserve">第３便</t>
  </si>
  <si>
    <t xml:space="preserve">第４便</t>
  </si>
  <si>
    <t xml:space="preserve">総　計</t>
  </si>
  <si>
    <t xml:space="preserve">資料：（株）昭和観光自動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_);[RED]\(0.0\)"/>
    <numFmt numFmtId="167" formatCode="@"/>
    <numFmt numFmtId="168" formatCode="#,##0.0_ "/>
    <numFmt numFmtId="169" formatCode="#,##0_);[RED]\(#,##0\)"/>
    <numFmt numFmtId="170" formatCode="#,##0.0_);[RED]\(#,##0.0\)"/>
    <numFmt numFmtId="171" formatCode="0.0_ "/>
    <numFmt numFmtId="172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丸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/>
      <right style="thin"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3.62"/>
    <col collapsed="false" customWidth="true" hidden="false" outlineLevel="0" max="6" min="3" style="1" width="13.6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3" t="s">
        <v>0</v>
      </c>
      <c r="B1" s="1"/>
    </row>
    <row r="2" customFormat="false" ht="21.95" hidden="false" customHeight="true" outlineLevel="0" collapsed="false">
      <c r="F2" s="4" t="s">
        <v>1</v>
      </c>
    </row>
    <row r="3" customFormat="false" ht="21.9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8" t="s">
        <v>5</v>
      </c>
    </row>
    <row r="4" customFormat="false" ht="24.95" hidden="false" customHeight="true" outlineLevel="0" collapsed="false">
      <c r="A4" s="5"/>
      <c r="B4" s="9"/>
      <c r="C4" s="10" t="s">
        <v>6</v>
      </c>
      <c r="D4" s="10" t="s">
        <v>7</v>
      </c>
      <c r="E4" s="7"/>
      <c r="F4" s="8"/>
    </row>
    <row r="5" customFormat="false" ht="24.95" hidden="false" customHeight="true" outlineLevel="0" collapsed="false">
      <c r="A5" s="11" t="s">
        <v>8</v>
      </c>
      <c r="B5" s="12" t="n">
        <f aca="false">SUM(C5:D5)</f>
        <v>2493</v>
      </c>
      <c r="C5" s="13" t="n">
        <f aca="false">SUM(C9:C12)</f>
        <v>1143</v>
      </c>
      <c r="D5" s="13" t="n">
        <f aca="false">SUM(D9:D12)</f>
        <v>1350</v>
      </c>
      <c r="E5" s="13" t="n">
        <f aca="false">SUM(E9:E12)</f>
        <v>1248</v>
      </c>
      <c r="F5" s="14" t="n">
        <f aca="false">SUM(F9:F12)/4</f>
        <v>2.11808755760369</v>
      </c>
    </row>
    <row r="6" customFormat="false" ht="24.95" hidden="false" customHeight="true" outlineLevel="0" collapsed="false">
      <c r="A6" s="15" t="s">
        <v>9</v>
      </c>
      <c r="B6" s="16" t="n">
        <f aca="false">SUM(C6:D6)</f>
        <v>5886</v>
      </c>
      <c r="C6" s="17" t="n">
        <f aca="false">SUM(C13:C21)</f>
        <v>3026</v>
      </c>
      <c r="D6" s="17" t="n">
        <f aca="false">SUM(D13:D21)</f>
        <v>2860</v>
      </c>
      <c r="E6" s="17" t="n">
        <f aca="false">SUM(E13:E21)</f>
        <v>3300</v>
      </c>
      <c r="F6" s="18" t="n">
        <f aca="false">SUM(F13:F21)/9</f>
        <v>1.78126244524094</v>
      </c>
    </row>
    <row r="7" customFormat="false" ht="9.95" hidden="false" customHeight="true" outlineLevel="0" collapsed="false">
      <c r="A7" s="19"/>
      <c r="B7" s="20"/>
      <c r="C7" s="20"/>
      <c r="D7" s="20"/>
      <c r="E7" s="20"/>
      <c r="F7" s="21"/>
    </row>
    <row r="8" s="25" customFormat="true" ht="21.95" hidden="false" customHeight="true" outlineLevel="0" collapsed="false">
      <c r="A8" s="22" t="s">
        <v>10</v>
      </c>
      <c r="B8" s="23"/>
      <c r="C8" s="23"/>
      <c r="D8" s="23"/>
      <c r="E8" s="23"/>
      <c r="F8" s="24"/>
    </row>
    <row r="9" customFormat="false" ht="18" hidden="true" customHeight="true" outlineLevel="0" collapsed="false">
      <c r="A9" s="26" t="n">
        <v>12</v>
      </c>
      <c r="B9" s="12" t="n">
        <f aca="false">SUM(C9:D9)</f>
        <v>486</v>
      </c>
      <c r="C9" s="13" t="n">
        <v>235</v>
      </c>
      <c r="D9" s="13" t="n">
        <v>251</v>
      </c>
      <c r="E9" s="13" t="n">
        <v>168</v>
      </c>
      <c r="F9" s="14" t="n">
        <v>2.89285714285714</v>
      </c>
    </row>
    <row r="10" customFormat="false" ht="18" hidden="true" customHeight="true" outlineLevel="0" collapsed="false">
      <c r="A10" s="27" t="n">
        <v>1</v>
      </c>
      <c r="B10" s="28" t="n">
        <f aca="false">SUM(C10:D10)</f>
        <v>824</v>
      </c>
      <c r="C10" s="20" t="n">
        <v>438</v>
      </c>
      <c r="D10" s="20" t="n">
        <v>386</v>
      </c>
      <c r="E10" s="20" t="n">
        <v>372</v>
      </c>
      <c r="F10" s="29" t="n">
        <v>2.21505376344086</v>
      </c>
    </row>
    <row r="11" customFormat="false" ht="18" hidden="true" customHeight="true" outlineLevel="0" collapsed="false">
      <c r="A11" s="27" t="n">
        <v>2</v>
      </c>
      <c r="B11" s="28" t="n">
        <f aca="false">SUM(C11:D11)</f>
        <v>640</v>
      </c>
      <c r="C11" s="20" t="n">
        <v>331</v>
      </c>
      <c r="D11" s="20" t="n">
        <v>309</v>
      </c>
      <c r="E11" s="20" t="n">
        <v>336</v>
      </c>
      <c r="F11" s="29" t="n">
        <v>1.9047619047619</v>
      </c>
    </row>
    <row r="12" customFormat="false" ht="18" hidden="true" customHeight="true" outlineLevel="0" collapsed="false">
      <c r="A12" s="27" t="n">
        <v>3</v>
      </c>
      <c r="B12" s="28" t="n">
        <f aca="false">SUM(C12:D12)</f>
        <v>543</v>
      </c>
      <c r="C12" s="20" t="n">
        <v>139</v>
      </c>
      <c r="D12" s="20" t="n">
        <v>404</v>
      </c>
      <c r="E12" s="20" t="n">
        <v>372</v>
      </c>
      <c r="F12" s="29" t="n">
        <v>1.45967741935484</v>
      </c>
    </row>
    <row r="13" customFormat="false" ht="21.95" hidden="false" customHeight="true" outlineLevel="0" collapsed="false">
      <c r="A13" s="30" t="s">
        <v>11</v>
      </c>
      <c r="B13" s="28" t="n">
        <f aca="false">SUM(C13:D13)</f>
        <v>640</v>
      </c>
      <c r="C13" s="20" t="n">
        <v>352</v>
      </c>
      <c r="D13" s="20" t="n">
        <v>288</v>
      </c>
      <c r="E13" s="20" t="n">
        <v>360</v>
      </c>
      <c r="F13" s="29" t="n">
        <v>1.77777777777778</v>
      </c>
    </row>
    <row r="14" customFormat="false" ht="21.95" hidden="false" customHeight="true" outlineLevel="0" collapsed="false">
      <c r="A14" s="30" t="s">
        <v>12</v>
      </c>
      <c r="B14" s="28" t="n">
        <f aca="false">SUM(C14:D14)</f>
        <v>669</v>
      </c>
      <c r="C14" s="20" t="n">
        <v>346</v>
      </c>
      <c r="D14" s="20" t="n">
        <v>323</v>
      </c>
      <c r="E14" s="20" t="n">
        <v>372</v>
      </c>
      <c r="F14" s="29" t="n">
        <v>1.79838709677419</v>
      </c>
    </row>
    <row r="15" customFormat="false" ht="21.95" hidden="false" customHeight="true" outlineLevel="0" collapsed="false">
      <c r="A15" s="30" t="s">
        <v>13</v>
      </c>
      <c r="B15" s="28" t="n">
        <f aca="false">SUM(C15:D15)</f>
        <v>506</v>
      </c>
      <c r="C15" s="20" t="n">
        <v>229</v>
      </c>
      <c r="D15" s="20" t="n">
        <v>277</v>
      </c>
      <c r="E15" s="20" t="n">
        <v>360</v>
      </c>
      <c r="F15" s="29" t="n">
        <v>1.40555555555556</v>
      </c>
    </row>
    <row r="16" customFormat="false" ht="21.95" hidden="false" customHeight="true" outlineLevel="0" collapsed="false">
      <c r="A16" s="30" t="s">
        <v>14</v>
      </c>
      <c r="B16" s="28" t="n">
        <f aca="false">SUM(C16:D16)</f>
        <v>694</v>
      </c>
      <c r="C16" s="20" t="n">
        <v>361</v>
      </c>
      <c r="D16" s="20" t="n">
        <v>333</v>
      </c>
      <c r="E16" s="20" t="n">
        <v>372</v>
      </c>
      <c r="F16" s="29" t="n">
        <v>1.86559139784946</v>
      </c>
    </row>
    <row r="17" customFormat="false" ht="21.95" hidden="false" customHeight="true" outlineLevel="0" collapsed="false">
      <c r="A17" s="30" t="s">
        <v>15</v>
      </c>
      <c r="B17" s="28" t="n">
        <f aca="false">SUM(C17:D17)</f>
        <v>914</v>
      </c>
      <c r="C17" s="20" t="n">
        <v>498</v>
      </c>
      <c r="D17" s="20" t="n">
        <v>416</v>
      </c>
      <c r="E17" s="20" t="n">
        <v>372</v>
      </c>
      <c r="F17" s="29" t="n">
        <v>2.45698924731183</v>
      </c>
    </row>
    <row r="18" customFormat="false" ht="21.95" hidden="false" customHeight="true" outlineLevel="0" collapsed="false">
      <c r="A18" s="30" t="s">
        <v>16</v>
      </c>
      <c r="B18" s="28" t="n">
        <f aca="false">SUM(C18:D18)</f>
        <v>559</v>
      </c>
      <c r="C18" s="20" t="n">
        <v>271</v>
      </c>
      <c r="D18" s="20" t="n">
        <v>288</v>
      </c>
      <c r="E18" s="20" t="n">
        <v>360</v>
      </c>
      <c r="F18" s="29" t="n">
        <v>1.55277777777778</v>
      </c>
    </row>
    <row r="19" customFormat="false" ht="21.95" hidden="false" customHeight="true" outlineLevel="0" collapsed="false">
      <c r="A19" s="30" t="s">
        <v>17</v>
      </c>
      <c r="B19" s="28" t="n">
        <f aca="false">SUM(C19:D19)</f>
        <v>626</v>
      </c>
      <c r="C19" s="20" t="n">
        <v>335</v>
      </c>
      <c r="D19" s="20" t="n">
        <v>291</v>
      </c>
      <c r="E19" s="20" t="n">
        <v>372</v>
      </c>
      <c r="F19" s="29" t="n">
        <v>1.68279569892473</v>
      </c>
    </row>
    <row r="20" customFormat="false" ht="21.95" hidden="false" customHeight="true" outlineLevel="0" collapsed="false">
      <c r="A20" s="30" t="s">
        <v>18</v>
      </c>
      <c r="B20" s="28" t="n">
        <f aca="false">SUM(C20:D20)</f>
        <v>625</v>
      </c>
      <c r="C20" s="20" t="n">
        <v>303</v>
      </c>
      <c r="D20" s="20" t="n">
        <v>322</v>
      </c>
      <c r="E20" s="20" t="n">
        <v>360</v>
      </c>
      <c r="F20" s="29" t="n">
        <v>1.73611111111111</v>
      </c>
    </row>
    <row r="21" customFormat="false" ht="21.95" hidden="false" customHeight="true" outlineLevel="0" collapsed="false">
      <c r="A21" s="31" t="s">
        <v>19</v>
      </c>
      <c r="B21" s="16" t="n">
        <f aca="false">SUM(C21:D21)</f>
        <v>653</v>
      </c>
      <c r="C21" s="17" t="n">
        <v>331</v>
      </c>
      <c r="D21" s="17" t="n">
        <v>322</v>
      </c>
      <c r="E21" s="17" t="n">
        <v>372</v>
      </c>
      <c r="F21" s="32" t="n">
        <v>1.75537634408602</v>
      </c>
    </row>
    <row r="22" customFormat="false" ht="21.95" hidden="false" customHeight="true" outlineLevel="0" collapsed="false">
      <c r="A22" s="33" t="s">
        <v>20</v>
      </c>
      <c r="F22" s="34" t="s">
        <v>21</v>
      </c>
    </row>
    <row r="23" customFormat="false" ht="21.95" hidden="false" customHeight="true" outlineLevel="0" collapsed="false"/>
    <row r="24" customFormat="false" ht="24.95" hidden="false" customHeight="true" outlineLevel="0" collapsed="false">
      <c r="A24" s="3" t="s">
        <v>22</v>
      </c>
      <c r="B24" s="1"/>
    </row>
    <row r="25" customFormat="false" ht="9.95" hidden="false" customHeight="true" outlineLevel="0" collapsed="false">
      <c r="A25" s="3"/>
      <c r="B25" s="1"/>
    </row>
    <row r="26" customFormat="false" ht="24.95" hidden="false" customHeight="true" outlineLevel="0" collapsed="false">
      <c r="A26" s="22" t="s">
        <v>10</v>
      </c>
      <c r="B26" s="1"/>
      <c r="F26" s="4" t="s">
        <v>23</v>
      </c>
    </row>
    <row r="27" customFormat="false" ht="21.95" hidden="false" customHeight="true" outlineLevel="0" collapsed="false">
      <c r="A27" s="35" t="s">
        <v>24</v>
      </c>
      <c r="B27" s="36" t="s">
        <v>3</v>
      </c>
      <c r="C27" s="36"/>
      <c r="D27" s="36"/>
      <c r="E27" s="36"/>
      <c r="F27" s="36"/>
    </row>
    <row r="28" customFormat="false" ht="24.95" hidden="false" customHeight="true" outlineLevel="0" collapsed="false">
      <c r="A28" s="35"/>
      <c r="C28" s="37" t="s">
        <v>25</v>
      </c>
      <c r="D28" s="37" t="s">
        <v>26</v>
      </c>
      <c r="E28" s="37" t="s">
        <v>27</v>
      </c>
      <c r="F28" s="38" t="s">
        <v>28</v>
      </c>
    </row>
    <row r="29" customFormat="false" ht="21.95" hidden="false" customHeight="true" outlineLevel="0" collapsed="false">
      <c r="A29" s="39" t="s">
        <v>29</v>
      </c>
      <c r="B29" s="40" t="n">
        <f aca="false">SUM(B30:B38)</f>
        <v>3460</v>
      </c>
      <c r="C29" s="41" t="n">
        <f aca="false">SUM(C30:C38)</f>
        <v>1720</v>
      </c>
      <c r="D29" s="41" t="n">
        <f aca="false">SUM(D30:D38)</f>
        <v>503</v>
      </c>
      <c r="E29" s="41" t="n">
        <f aca="false">SUM(E30:E38)</f>
        <v>945</v>
      </c>
      <c r="F29" s="41" t="n">
        <f aca="false">SUM(F30:F38)</f>
        <v>292</v>
      </c>
    </row>
    <row r="30" customFormat="false" ht="21.95" hidden="false" customHeight="true" outlineLevel="0" collapsed="false">
      <c r="A30" s="30" t="s">
        <v>11</v>
      </c>
      <c r="B30" s="28" t="n">
        <f aca="false">SUM(C30:F30)</f>
        <v>354</v>
      </c>
      <c r="C30" s="20" t="n">
        <v>179</v>
      </c>
      <c r="D30" s="20" t="n">
        <v>36</v>
      </c>
      <c r="E30" s="20" t="n">
        <v>126</v>
      </c>
      <c r="F30" s="20" t="n">
        <v>13</v>
      </c>
    </row>
    <row r="31" customFormat="false" ht="21.95" hidden="false" customHeight="true" outlineLevel="0" collapsed="false">
      <c r="A31" s="30" t="s">
        <v>12</v>
      </c>
      <c r="B31" s="28" t="n">
        <f aca="false">SUM(C31:F31)</f>
        <v>397</v>
      </c>
      <c r="C31" s="20" t="n">
        <v>208</v>
      </c>
      <c r="D31" s="20" t="n">
        <v>54</v>
      </c>
      <c r="E31" s="20" t="n">
        <v>104</v>
      </c>
      <c r="F31" s="20" t="n">
        <v>31</v>
      </c>
    </row>
    <row r="32" customFormat="false" ht="21.95" hidden="false" customHeight="true" outlineLevel="0" collapsed="false">
      <c r="A32" s="30" t="s">
        <v>13</v>
      </c>
      <c r="B32" s="28" t="n">
        <f aca="false">SUM(C32:F32)</f>
        <v>395</v>
      </c>
      <c r="C32" s="20" t="n">
        <v>207</v>
      </c>
      <c r="D32" s="20" t="n">
        <v>47</v>
      </c>
      <c r="E32" s="20" t="n">
        <v>100</v>
      </c>
      <c r="F32" s="20" t="n">
        <v>41</v>
      </c>
    </row>
    <row r="33" customFormat="false" ht="21.95" hidden="false" customHeight="true" outlineLevel="0" collapsed="false">
      <c r="A33" s="30" t="s">
        <v>14</v>
      </c>
      <c r="B33" s="28" t="n">
        <f aca="false">SUM(C33:F33)</f>
        <v>440</v>
      </c>
      <c r="C33" s="20" t="n">
        <v>236</v>
      </c>
      <c r="D33" s="20" t="n">
        <v>53</v>
      </c>
      <c r="E33" s="20" t="n">
        <v>126</v>
      </c>
      <c r="F33" s="20" t="n">
        <v>25</v>
      </c>
    </row>
    <row r="34" customFormat="false" ht="21.95" hidden="false" customHeight="true" outlineLevel="0" collapsed="false">
      <c r="A34" s="30" t="s">
        <v>15</v>
      </c>
      <c r="B34" s="28" t="n">
        <f aca="false">SUM(C34:F34)</f>
        <v>231</v>
      </c>
      <c r="C34" s="20" t="n">
        <v>100</v>
      </c>
      <c r="D34" s="20" t="n">
        <v>58</v>
      </c>
      <c r="E34" s="20" t="n">
        <v>52</v>
      </c>
      <c r="F34" s="20" t="n">
        <v>21</v>
      </c>
    </row>
    <row r="35" customFormat="false" ht="21.95" hidden="false" customHeight="true" outlineLevel="0" collapsed="false">
      <c r="A35" s="30" t="s">
        <v>16</v>
      </c>
      <c r="B35" s="28" t="n">
        <f aca="false">SUM(C35:F35)</f>
        <v>398</v>
      </c>
      <c r="C35" s="20" t="n">
        <v>212</v>
      </c>
      <c r="D35" s="20" t="n">
        <v>52</v>
      </c>
      <c r="E35" s="20" t="n">
        <v>109</v>
      </c>
      <c r="F35" s="20" t="n">
        <v>25</v>
      </c>
    </row>
    <row r="36" customFormat="false" ht="21.95" hidden="false" customHeight="true" outlineLevel="0" collapsed="false">
      <c r="A36" s="30" t="s">
        <v>17</v>
      </c>
      <c r="B36" s="28" t="n">
        <f aca="false">SUM(C36:F36)</f>
        <v>507</v>
      </c>
      <c r="C36" s="20" t="n">
        <v>218</v>
      </c>
      <c r="D36" s="20" t="n">
        <v>89</v>
      </c>
      <c r="E36" s="20" t="n">
        <v>108</v>
      </c>
      <c r="F36" s="20" t="n">
        <v>92</v>
      </c>
    </row>
    <row r="37" customFormat="false" ht="21.95" hidden="false" customHeight="true" outlineLevel="0" collapsed="false">
      <c r="A37" s="30" t="s">
        <v>18</v>
      </c>
      <c r="B37" s="28" t="n">
        <f aca="false">SUM(C37:F37)</f>
        <v>418</v>
      </c>
      <c r="C37" s="20" t="n">
        <v>215</v>
      </c>
      <c r="D37" s="20" t="n">
        <v>79</v>
      </c>
      <c r="E37" s="20" t="n">
        <v>99</v>
      </c>
      <c r="F37" s="20" t="n">
        <v>25</v>
      </c>
    </row>
    <row r="38" customFormat="false" ht="21.95" hidden="false" customHeight="true" outlineLevel="0" collapsed="false">
      <c r="A38" s="31" t="s">
        <v>19</v>
      </c>
      <c r="B38" s="16" t="n">
        <f aca="false">SUM(C38:F38)</f>
        <v>320</v>
      </c>
      <c r="C38" s="17" t="n">
        <v>145</v>
      </c>
      <c r="D38" s="17" t="n">
        <v>35</v>
      </c>
      <c r="E38" s="17" t="n">
        <v>121</v>
      </c>
      <c r="F38" s="17" t="n">
        <v>19</v>
      </c>
    </row>
    <row r="39" customFormat="false" ht="21.95" hidden="false" customHeight="true" outlineLevel="0" collapsed="false">
      <c r="F39" s="34" t="s">
        <v>30</v>
      </c>
    </row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</sheetData>
  <mergeCells count="6">
    <mergeCell ref="A3:A4"/>
    <mergeCell ref="B3:D3"/>
    <mergeCell ref="E3:E4"/>
    <mergeCell ref="F3:F4"/>
    <mergeCell ref="A27:A28"/>
    <mergeCell ref="B27:F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丸ゴシック,Regular"&amp;10- 11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23:53:27Z</dcterms:created>
  <dc:creator>企画財政課</dc:creator>
  <dc:description/>
  <dc:language>en-US</dc:language>
  <cp:lastModifiedBy> </cp:lastModifiedBy>
  <cp:lastPrinted>2004-04-30T01:21:22Z</cp:lastPrinted>
  <dcterms:modified xsi:type="dcterms:W3CDTF">2004-04-30T05:56:30Z</dcterms:modified>
  <cp:revision>0</cp:revision>
  <dc:subject/>
  <dc:title/>
</cp:coreProperties>
</file>