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時登録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９．選挙人名簿登録人員数（定時登録）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　　区分 
　年</t>
  </si>
  <si>
    <t xml:space="preserve"> 総  数</t>
  </si>
  <si>
    <t xml:space="preserve">男</t>
  </si>
  <si>
    <t xml:space="preserve">女</t>
  </si>
  <si>
    <r>
      <rPr>
        <sz val="10"/>
        <rFont val="Noto Sans"/>
        <family val="2"/>
      </rPr>
      <t xml:space="preserve">　　　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　　平成 </t>
    </r>
    <r>
      <rPr>
        <sz val="10"/>
        <rFont val="丸ｺﾞｼｯｸ"/>
        <family val="3"/>
        <charset val="128"/>
      </rPr>
      <t xml:space="preserve">2</t>
    </r>
  </si>
  <si>
    <t xml:space="preserve">           7</t>
  </si>
  <si>
    <t xml:space="preserve">       12</t>
  </si>
  <si>
    <t xml:space="preserve">       13</t>
  </si>
  <si>
    <t xml:space="preserve">       14</t>
  </si>
  <si>
    <t xml:space="preserve">       15</t>
  </si>
  <si>
    <t xml:space="preserve">資料：総務課</t>
  </si>
  <si>
    <t xml:space="preserve">１０．投票所別選挙人名簿登録人員数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　　区分 
 投票区</t>
  </si>
  <si>
    <t xml:space="preserve">　　登　録　人　員</t>
  </si>
  <si>
    <t xml:space="preserve">区　　域</t>
  </si>
  <si>
    <t xml:space="preserve">総    数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投票所</t>
    </r>
  </si>
  <si>
    <t xml:space="preserve">　駒寄、生子新田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投票所</t>
    </r>
  </si>
  <si>
    <t xml:space="preserve">　西村西、西村南、西村中、
　西村東、西村北、深井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投票所</t>
    </r>
  </si>
  <si>
    <t xml:space="preserve">　中北、山崎、諏訪山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投票所</t>
    </r>
  </si>
  <si>
    <t xml:space="preserve">　刈浜、柿台、釜前、然山、
　塚越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投票所</t>
    </r>
  </si>
  <si>
    <t xml:space="preserve">　向原、根古内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6</t>
    </r>
    <r>
      <rPr>
        <sz val="10"/>
        <rFont val="Noto Sans"/>
        <family val="2"/>
      </rPr>
      <t xml:space="preserve">投票所</t>
    </r>
  </si>
  <si>
    <r>
      <rPr>
        <sz val="9"/>
        <rFont val="Noto Sans"/>
        <family val="2"/>
      </rPr>
      <t xml:space="preserve">　西生子、中生子西、中生子東
　北向内、道正内、北生子、
　釜口、菅谷西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道目</t>
    </r>
    <r>
      <rPr>
        <sz val="9"/>
        <rFont val="丸ｺﾞｼｯｸ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投票所</t>
    </r>
  </si>
  <si>
    <r>
      <rPr>
        <sz val="10"/>
        <rFont val="Noto Sans"/>
        <family val="2"/>
      </rPr>
      <t xml:space="preserve">　菅谷南、菅谷北、
　菅谷西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福原</t>
    </r>
    <r>
      <rPr>
        <sz val="10"/>
        <rFont val="丸ｺﾞｼｯｸ"/>
        <family val="3"/>
        <charset val="128"/>
      </rPr>
      <t xml:space="preserve">)</t>
    </r>
    <r>
      <rPr>
        <sz val="10"/>
        <rFont val="Noto Sans"/>
        <family val="2"/>
      </rPr>
      <t xml:space="preserve">、大房</t>
    </r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8</t>
    </r>
    <r>
      <rPr>
        <sz val="10"/>
        <rFont val="Noto Sans"/>
        <family val="2"/>
      </rPr>
      <t xml:space="preserve">投票所</t>
    </r>
  </si>
  <si>
    <t xml:space="preserve">　上新田、沼の田、下新田
　前山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投票所</t>
    </r>
  </si>
  <si>
    <t xml:space="preserve">　西坪、前原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投票所</t>
    </r>
  </si>
  <si>
    <t xml:space="preserve">　砂崎、川端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1</t>
    </r>
    <r>
      <rPr>
        <sz val="10"/>
        <rFont val="Noto Sans"/>
        <family val="2"/>
      </rPr>
      <t xml:space="preserve">投票所</t>
    </r>
  </si>
  <si>
    <t xml:space="preserve">　山西、井岡、山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85156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4.7"/>
    <col collapsed="false" customWidth="true" hidden="false" outlineLevel="0" max="5" min="5" style="1" width="28.7"/>
    <col collapsed="false" customWidth="true" hidden="false" outlineLevel="0" max="6" min="6" style="1" width="9.85"/>
    <col collapsed="false" customWidth="true" hidden="false" outlineLevel="0" max="7" min="7" style="1" width="3.42"/>
    <col collapsed="false" customWidth="false" hidden="false" outlineLevel="0" max="257" min="8" style="1" width="10.8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3"/>
      <c r="C2" s="3"/>
      <c r="D2" s="4" t="s">
        <v>1</v>
      </c>
      <c r="E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0.1" hidden="false" customHeight="true" outlineLevel="0" collapsed="false">
      <c r="A4" s="9" t="s">
        <v>6</v>
      </c>
      <c r="B4" s="10" t="n">
        <f aca="false">SUM(C4,D4)</f>
        <v>10523</v>
      </c>
      <c r="C4" s="11" t="n">
        <v>5249</v>
      </c>
      <c r="D4" s="11" t="n">
        <v>5274</v>
      </c>
    </row>
    <row r="5" customFormat="false" ht="20.1" hidden="false" customHeight="true" outlineLevel="0" collapsed="false">
      <c r="A5" s="9" t="s">
        <v>7</v>
      </c>
      <c r="B5" s="12" t="n">
        <f aca="false">SUM(C5,D5)</f>
        <v>10627</v>
      </c>
      <c r="C5" s="13" t="n">
        <v>5314</v>
      </c>
      <c r="D5" s="13" t="n">
        <v>5313</v>
      </c>
    </row>
    <row r="6" customFormat="false" ht="20.1" hidden="false" customHeight="true" outlineLevel="0" collapsed="false">
      <c r="A6" s="9" t="s">
        <v>8</v>
      </c>
      <c r="B6" s="12" t="n">
        <f aca="false">SUM(C6,D6)</f>
        <v>10711</v>
      </c>
      <c r="C6" s="13" t="n">
        <v>5360</v>
      </c>
      <c r="D6" s="13" t="n">
        <v>5351</v>
      </c>
    </row>
    <row r="7" customFormat="false" ht="20.1" hidden="false" customHeight="true" outlineLevel="0" collapsed="false">
      <c r="A7" s="9" t="s">
        <v>9</v>
      </c>
      <c r="B7" s="12" t="n">
        <f aca="false">SUM(C7,D7)</f>
        <v>11057</v>
      </c>
      <c r="C7" s="13" t="n">
        <v>5532</v>
      </c>
      <c r="D7" s="13" t="n">
        <v>5525</v>
      </c>
    </row>
    <row r="8" customFormat="false" ht="20.1" hidden="false" customHeight="true" outlineLevel="0" collapsed="false">
      <c r="A8" s="14" t="s">
        <v>10</v>
      </c>
      <c r="B8" s="12" t="n">
        <f aca="false">SUM(C8,D8)</f>
        <v>11540</v>
      </c>
      <c r="C8" s="13" t="n">
        <v>5791</v>
      </c>
      <c r="D8" s="13" t="n">
        <v>5749</v>
      </c>
    </row>
    <row r="9" customFormat="false" ht="20.1" hidden="false" customHeight="true" outlineLevel="0" collapsed="false">
      <c r="A9" s="15" t="s">
        <v>11</v>
      </c>
      <c r="B9" s="12" t="n">
        <f aca="false">SUM(C9,D9)</f>
        <v>11707</v>
      </c>
      <c r="C9" s="13" t="n">
        <v>5867</v>
      </c>
      <c r="D9" s="13" t="n">
        <v>5840</v>
      </c>
    </row>
    <row r="10" customFormat="false" ht="20.1" hidden="false" customHeight="true" outlineLevel="0" collapsed="false">
      <c r="A10" s="15" t="s">
        <v>12</v>
      </c>
      <c r="B10" s="12" t="n">
        <f aca="false">SUM(C10,D10)</f>
        <v>11807</v>
      </c>
      <c r="C10" s="13" t="n">
        <v>5909</v>
      </c>
      <c r="D10" s="13" t="n">
        <v>5898</v>
      </c>
    </row>
    <row r="11" customFormat="false" ht="20.1" hidden="false" customHeight="true" outlineLevel="0" collapsed="false">
      <c r="A11" s="15" t="s">
        <v>13</v>
      </c>
      <c r="B11" s="12" t="n">
        <f aca="false">SUM(C11,D11)</f>
        <v>11759</v>
      </c>
      <c r="C11" s="13" t="n">
        <v>5906</v>
      </c>
      <c r="D11" s="13" t="n">
        <v>5853</v>
      </c>
    </row>
    <row r="12" customFormat="false" ht="20.1" hidden="false" customHeight="true" outlineLevel="0" collapsed="false">
      <c r="A12" s="16" t="s">
        <v>14</v>
      </c>
      <c r="B12" s="17" t="n">
        <f aca="false">SUM(C12:D12)</f>
        <v>11827</v>
      </c>
      <c r="C12" s="18" t="n">
        <v>5942</v>
      </c>
      <c r="D12" s="18" t="n">
        <v>5885</v>
      </c>
    </row>
    <row r="13" customFormat="false" ht="20.1" hidden="false" customHeight="true" outlineLevel="0" collapsed="false">
      <c r="D13" s="19" t="s">
        <v>15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2" t="s">
        <v>16</v>
      </c>
    </row>
    <row r="16" customFormat="false" ht="20.1" hidden="false" customHeight="true" outlineLevel="0" collapsed="false">
      <c r="A16" s="3"/>
      <c r="B16" s="3"/>
      <c r="C16" s="3"/>
      <c r="D16" s="3"/>
      <c r="E16" s="4" t="s">
        <v>17</v>
      </c>
    </row>
    <row r="17" customFormat="false" ht="20.1" hidden="false" customHeight="true" outlineLevel="0" collapsed="false">
      <c r="A17" s="6" t="s">
        <v>18</v>
      </c>
      <c r="B17" s="20" t="s">
        <v>19</v>
      </c>
      <c r="C17" s="20"/>
      <c r="D17" s="20"/>
      <c r="E17" s="8" t="s">
        <v>20</v>
      </c>
    </row>
    <row r="18" customFormat="false" ht="20.1" hidden="false" customHeight="true" outlineLevel="0" collapsed="false">
      <c r="A18" s="6"/>
      <c r="B18" s="21"/>
      <c r="C18" s="7" t="s">
        <v>4</v>
      </c>
      <c r="D18" s="8" t="s">
        <v>5</v>
      </c>
      <c r="E18" s="8"/>
    </row>
    <row r="19" customFormat="false" ht="30" hidden="false" customHeight="true" outlineLevel="0" collapsed="false">
      <c r="A19" s="22" t="s">
        <v>21</v>
      </c>
      <c r="B19" s="23" t="n">
        <f aca="false">SUM(B20:B30)</f>
        <v>11827</v>
      </c>
      <c r="C19" s="23" t="n">
        <f aca="false">SUM(C20:C30)</f>
        <v>5942</v>
      </c>
      <c r="D19" s="23" t="n">
        <f aca="false">SUM(D20:D30)</f>
        <v>5885</v>
      </c>
      <c r="E19" s="24"/>
    </row>
    <row r="20" customFormat="false" ht="30" hidden="false" customHeight="true" outlineLevel="0" collapsed="false">
      <c r="A20" s="25" t="s">
        <v>22</v>
      </c>
      <c r="B20" s="26" t="n">
        <f aca="false">SUM(C20:D20)</f>
        <v>486</v>
      </c>
      <c r="C20" s="26" t="n">
        <v>237</v>
      </c>
      <c r="D20" s="26" t="n">
        <v>249</v>
      </c>
      <c r="E20" s="27" t="s">
        <v>23</v>
      </c>
    </row>
    <row r="21" customFormat="false" ht="30" hidden="false" customHeight="true" outlineLevel="0" collapsed="false">
      <c r="A21" s="25" t="s">
        <v>24</v>
      </c>
      <c r="B21" s="26" t="n">
        <v>1574</v>
      </c>
      <c r="C21" s="26" t="n">
        <v>781</v>
      </c>
      <c r="D21" s="26" t="n">
        <v>793</v>
      </c>
      <c r="E21" s="28" t="s">
        <v>25</v>
      </c>
    </row>
    <row r="22" customFormat="false" ht="30" hidden="false" customHeight="true" outlineLevel="0" collapsed="false">
      <c r="A22" s="25" t="s">
        <v>26</v>
      </c>
      <c r="B22" s="26" t="n">
        <v>1155</v>
      </c>
      <c r="C22" s="26" t="n">
        <v>566</v>
      </c>
      <c r="D22" s="26" t="n">
        <v>589</v>
      </c>
      <c r="E22" s="27" t="s">
        <v>27</v>
      </c>
    </row>
    <row r="23" customFormat="false" ht="30" hidden="false" customHeight="true" outlineLevel="0" collapsed="false">
      <c r="A23" s="25" t="s">
        <v>28</v>
      </c>
      <c r="B23" s="26" t="n">
        <v>1012</v>
      </c>
      <c r="C23" s="26" t="n">
        <v>527</v>
      </c>
      <c r="D23" s="26" t="n">
        <v>485</v>
      </c>
      <c r="E23" s="28" t="s">
        <v>29</v>
      </c>
    </row>
    <row r="24" customFormat="false" ht="30" hidden="false" customHeight="true" outlineLevel="0" collapsed="false">
      <c r="A24" s="25" t="s">
        <v>30</v>
      </c>
      <c r="B24" s="26" t="n">
        <v>892</v>
      </c>
      <c r="C24" s="26" t="n">
        <v>429</v>
      </c>
      <c r="D24" s="26" t="n">
        <v>463</v>
      </c>
      <c r="E24" s="27" t="s">
        <v>31</v>
      </c>
    </row>
    <row r="25" customFormat="false" ht="39.95" hidden="false" customHeight="true" outlineLevel="0" collapsed="false">
      <c r="A25" s="25" t="s">
        <v>32</v>
      </c>
      <c r="B25" s="26" t="n">
        <v>1910</v>
      </c>
      <c r="C25" s="26" t="n">
        <v>962</v>
      </c>
      <c r="D25" s="26" t="n">
        <v>948</v>
      </c>
      <c r="E25" s="29" t="s">
        <v>33</v>
      </c>
    </row>
    <row r="26" customFormat="false" ht="30" hidden="false" customHeight="true" outlineLevel="0" collapsed="false">
      <c r="A26" s="25" t="s">
        <v>34</v>
      </c>
      <c r="B26" s="26" t="n">
        <v>1062</v>
      </c>
      <c r="C26" s="26" t="n">
        <v>549</v>
      </c>
      <c r="D26" s="26" t="n">
        <v>513</v>
      </c>
      <c r="E26" s="28" t="s">
        <v>35</v>
      </c>
    </row>
    <row r="27" customFormat="false" ht="30" hidden="false" customHeight="true" outlineLevel="0" collapsed="false">
      <c r="A27" s="25" t="s">
        <v>36</v>
      </c>
      <c r="B27" s="26" t="n">
        <v>1174</v>
      </c>
      <c r="C27" s="26" t="n">
        <v>594</v>
      </c>
      <c r="D27" s="26" t="n">
        <v>580</v>
      </c>
      <c r="E27" s="28" t="s">
        <v>37</v>
      </c>
    </row>
    <row r="28" customFormat="false" ht="30" hidden="false" customHeight="true" outlineLevel="0" collapsed="false">
      <c r="A28" s="25" t="s">
        <v>38</v>
      </c>
      <c r="B28" s="26" t="n">
        <v>890</v>
      </c>
      <c r="C28" s="26" t="n">
        <v>452</v>
      </c>
      <c r="D28" s="26" t="n">
        <v>438</v>
      </c>
      <c r="E28" s="27" t="s">
        <v>39</v>
      </c>
    </row>
    <row r="29" customFormat="false" ht="30" hidden="false" customHeight="true" outlineLevel="0" collapsed="false">
      <c r="A29" s="25" t="s">
        <v>40</v>
      </c>
      <c r="B29" s="26" t="n">
        <v>722</v>
      </c>
      <c r="C29" s="26" t="n">
        <v>354</v>
      </c>
      <c r="D29" s="26" t="n">
        <v>368</v>
      </c>
      <c r="E29" s="27" t="s">
        <v>41</v>
      </c>
    </row>
    <row r="30" customFormat="false" ht="30" hidden="false" customHeight="true" outlineLevel="0" collapsed="false">
      <c r="A30" s="25" t="s">
        <v>42</v>
      </c>
      <c r="B30" s="26" t="n">
        <v>950</v>
      </c>
      <c r="C30" s="26" t="n">
        <v>491</v>
      </c>
      <c r="D30" s="26" t="n">
        <v>459</v>
      </c>
      <c r="E30" s="27" t="s">
        <v>43</v>
      </c>
    </row>
    <row r="31" customFormat="false" ht="20.1" hidden="false" customHeight="true" outlineLevel="0" collapsed="false">
      <c r="E31" s="19" t="s">
        <v>15</v>
      </c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7:A18"/>
    <mergeCell ref="B17:D17"/>
    <mergeCell ref="E17:E18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6:59Z</dcterms:created>
  <dc:creator>企画財政課</dc:creator>
  <dc:description/>
  <dc:language>en-US</dc:language>
  <cp:lastModifiedBy> </cp:lastModifiedBy>
  <cp:lastPrinted>2004-03-26T08:42:14Z</cp:lastPrinted>
  <dcterms:modified xsi:type="dcterms:W3CDTF">2004-04-30T06:06:59Z</dcterms:modified>
  <cp:revision>0</cp:revision>
  <dc:subject/>
  <dc:title/>
</cp:coreProperties>
</file>