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歳出（目的別）" sheetId="1" state="visible" r:id="rId2"/>
    <sheet name="性質別" sheetId="2" state="visible" r:id="rId3"/>
    <sheet name="グラフ" sheetId="3" state="visible" r:id="rId4"/>
  </sheets>
  <externalReferences>
    <externalReference r:id="rId5"/>
  </externalReferences>
  <definedNames>
    <definedName function="false" hidden="false" name="Print_Area_MI" vbProcedure="false">#REF!</definedName>
    <definedName function="false" hidden="false" name="Print_Titles_MI" vbProcedure="false">'決算歳出（目的別）'!$B:$B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9">
  <si>
    <t xml:space="preserve">３．一般会計歳出決算額</t>
  </si>
  <si>
    <t xml:space="preserve">【 目的別 】</t>
  </si>
  <si>
    <t xml:space="preserve">（単位：千円、％）</t>
  </si>
  <si>
    <t xml:space="preserve">　　　 　　年 度
　区 分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45</t>
    </r>
  </si>
  <si>
    <t xml:space="preserve">構成比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0</t>
    </r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55</t>
    </r>
  </si>
  <si>
    <t xml:space="preserve">総　計</t>
  </si>
  <si>
    <t xml:space="preserve">議  会  費</t>
  </si>
  <si>
    <t xml:space="preserve">総  務  費</t>
  </si>
  <si>
    <t xml:space="preserve">民  生  費</t>
  </si>
  <si>
    <t xml:space="preserve">衛  生  費</t>
  </si>
  <si>
    <t xml:space="preserve">農林業費</t>
  </si>
  <si>
    <t xml:space="preserve">商  工  費</t>
  </si>
  <si>
    <t xml:space="preserve">土  木  費</t>
  </si>
  <si>
    <t xml:space="preserve">消  防  費</t>
  </si>
  <si>
    <t xml:space="preserve">教  育  費</t>
  </si>
  <si>
    <t xml:space="preserve">公  債  費</t>
  </si>
  <si>
    <t xml:space="preserve">諸支出金</t>
  </si>
  <si>
    <t xml:space="preserve">－ </t>
  </si>
  <si>
    <t xml:space="preserve">災害復旧費</t>
  </si>
  <si>
    <r>
      <rPr>
        <sz val="10"/>
        <rFont val="Noto Sans"/>
        <family val="2"/>
      </rPr>
      <t xml:space="preserve">昭和</t>
    </r>
    <r>
      <rPr>
        <sz val="10"/>
        <rFont val="丸ｺﾞｼｯｸ"/>
        <family val="3"/>
        <charset val="128"/>
      </rPr>
      <t xml:space="preserve">6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丸ｺﾞｼｯｸ"/>
        <family val="3"/>
        <charset val="128"/>
      </rPr>
      <t xml:space="preserve">14</t>
    </r>
  </si>
  <si>
    <t xml:space="preserve">資料：企画財政課『地方財政状況調査』</t>
  </si>
  <si>
    <t xml:space="preserve">【 性質別 】</t>
  </si>
  <si>
    <t xml:space="preserve">　　　　　　　　  年　度
　  区　分</t>
  </si>
  <si>
    <t xml:space="preserve">総計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繰出金</t>
  </si>
  <si>
    <t xml:space="preserve">積立金</t>
  </si>
  <si>
    <t xml:space="preserve">投資･出資、貸付金</t>
  </si>
  <si>
    <t xml:space="preserve">投資的経費</t>
  </si>
  <si>
    <t xml:space="preserve">普通建設事業費</t>
  </si>
  <si>
    <t xml:space="preserve">うち補助事業費</t>
  </si>
  <si>
    <t xml:space="preserve">うち単独事業費</t>
  </si>
  <si>
    <t xml:space="preserve">災害復旧事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_);[RED]\(#,##0\)"/>
    <numFmt numFmtId="168" formatCode="#,##0.0_);[RED]\(#,##0.0\)"/>
    <numFmt numFmtId="169" formatCode="@"/>
    <numFmt numFmtId="170" formatCode="0.0%"/>
  </numFmts>
  <fonts count="20">
    <font>
      <sz val="10"/>
      <name val="丸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丸ｺﾞｼｯｸ"/>
      <family val="3"/>
      <charset val="128"/>
    </font>
    <font>
      <b val="true"/>
      <sz val="10"/>
      <name val="Noto Sans"/>
      <family val="2"/>
    </font>
    <font>
      <b val="true"/>
      <sz val="10"/>
      <name val="DejaVu Sans"/>
      <family val="2"/>
    </font>
    <font>
      <b val="true"/>
      <sz val="10"/>
      <name val="丸ゴシック"/>
      <family val="3"/>
      <charset val="128"/>
    </font>
    <font>
      <b val="true"/>
      <sz val="14"/>
      <name val="丸ゴシック"/>
      <family val="3"/>
      <charset val="128"/>
    </font>
    <font>
      <b val="true"/>
      <sz val="8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丸ｺﾞｼｯｸ"/>
      <family val="2"/>
    </font>
    <font>
      <sz val="10"/>
      <color rgb="FF000000"/>
      <name val="丸ｺﾞｼｯｸ"/>
      <family val="2"/>
    </font>
    <font>
      <b val="true"/>
      <u val="single"/>
      <sz val="10"/>
      <name val="DejaVu Sans"/>
      <family val="2"/>
    </font>
    <font>
      <b val="true"/>
      <sz val="11"/>
      <name val="DejaVu Sans"/>
      <family val="2"/>
    </font>
    <font>
      <sz val="11"/>
      <name val="DejaVu Sans"/>
      <family val="2"/>
    </font>
    <font>
      <b val="true"/>
      <sz val="8"/>
      <color rgb="FF000000"/>
      <name val="丸ｺﾞｼｯｸ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２２　一般会計歳出決算額の状況
　　　　【 目的別 】</a:t>
            </a:r>
          </a:p>
        </c:rich>
      </c:tx>
      <c:layout>
        <c:manualLayout>
          <c:xMode val="edge"/>
          <c:yMode val="edge"/>
          <c:x val="0.0159324148097749"/>
          <c:y val="0.0341555977229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280206384306"/>
          <c:y val="0.120414294750158"/>
          <c:w val="0.648182797527924"/>
          <c:h val="0.83641682479443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丸ｺﾞｼｯｸ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決算ｸﾞﾗﾌ!$K$44:$K$52</c:f>
              <c:strCache>
                <c:ptCount val="9"/>
                <c:pt idx="0">
                  <c:v>教育費</c:v>
                </c:pt>
                <c:pt idx="1">
                  <c:v>民生費</c:v>
                </c:pt>
                <c:pt idx="2">
                  <c:v>土木費</c:v>
                </c:pt>
                <c:pt idx="3">
                  <c:v>総務費</c:v>
                </c:pt>
                <c:pt idx="4">
                  <c:v>農林業費</c:v>
                </c:pt>
                <c:pt idx="5">
                  <c:v>公債費</c:v>
                </c:pt>
                <c:pt idx="6">
                  <c:v>衛生費</c:v>
                </c:pt>
                <c:pt idx="7">
                  <c:v>消防費</c:v>
                </c:pt>
                <c:pt idx="8">
                  <c:v>その他</c:v>
                </c:pt>
              </c:strCache>
            </c:strRef>
          </c:cat>
          <c:val>
            <c:numRef>
              <c:f>[1]決算ｸﾞﾗﾌ!$L$44:$L$52</c:f>
              <c:numCache>
                <c:formatCode>General</c:formatCode>
                <c:ptCount val="9"/>
                <c:pt idx="0">
                  <c:v>811549</c:v>
                </c:pt>
                <c:pt idx="1">
                  <c:v>801401</c:v>
                </c:pt>
                <c:pt idx="2">
                  <c:v>795633</c:v>
                </c:pt>
                <c:pt idx="3">
                  <c:v>782062</c:v>
                </c:pt>
                <c:pt idx="4">
                  <c:v>522248</c:v>
                </c:pt>
                <c:pt idx="5">
                  <c:v>498435</c:v>
                </c:pt>
                <c:pt idx="6">
                  <c:v>345430</c:v>
                </c:pt>
                <c:pt idx="7">
                  <c:v>302581</c:v>
                </c:pt>
                <c:pt idx="8">
                  <c:v>1718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丸ｺﾞｼｯｸ"/>
              </a:defRPr>
            </a:pPr>
            <a:r>
              <a:rPr b="1" sz="1200" spc="-1" strike="noStrike">
                <a:solidFill>
                  <a:srgbClr val="000000"/>
                </a:solidFill>
                <a:latin typeface="丸ｺﾞｼｯｸ"/>
              </a:rPr>
              <a:t>図２３　一般会計決算額の状況
       【 性質別 】</a:t>
            </a:r>
          </a:p>
        </c:rich>
      </c:tx>
      <c:layout>
        <c:manualLayout>
          <c:xMode val="edge"/>
          <c:yMode val="edge"/>
          <c:x val="0.0204254358742876"/>
          <c:y val="0.023877292852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11053433392"/>
          <c:y val="0.0920303605313093"/>
          <c:w val="0.620041753653445"/>
          <c:h val="0.83428209993674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丸ｺﾞｼｯｸ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決算ｸﾞﾗﾌ!$K$72:$K$81</c:f>
              <c:strCache>
                <c:ptCount val="10"/>
                <c:pt idx="0">
                  <c:v>人件費</c:v>
                </c:pt>
                <c:pt idx="1">
                  <c:v>扶助費</c:v>
                </c:pt>
                <c:pt idx="2">
                  <c:v>公債費</c:v>
                </c:pt>
                <c:pt idx="3">
                  <c:v>物件費</c:v>
                </c:pt>
                <c:pt idx="4">
                  <c:v>維持補修費</c:v>
                </c:pt>
                <c:pt idx="5">
                  <c:v>補助費等</c:v>
                </c:pt>
                <c:pt idx="6">
                  <c:v>繰出金</c:v>
                </c:pt>
                <c:pt idx="7">
                  <c:v>積立金</c:v>
                </c:pt>
                <c:pt idx="8">
                  <c:v>その他</c:v>
                </c:pt>
                <c:pt idx="9">
                  <c:v>投資的経費</c:v>
                </c:pt>
              </c:strCache>
            </c:strRef>
          </c:cat>
          <c:val>
            <c:numRef>
              <c:f>[1]決算ｸﾞﾗﾌ!$L$72:$L$81</c:f>
              <c:numCache>
                <c:formatCode>General</c:formatCode>
                <c:ptCount val="10"/>
                <c:pt idx="0">
                  <c:v>3482009</c:v>
                </c:pt>
                <c:pt idx="6">
                  <c:v>552300</c:v>
                </c:pt>
                <c:pt idx="9">
                  <c:v>996909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丸ｺﾞｼｯｸ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丸ｺﾞｼｯｸ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決算ｸﾞﾗﾌ!$K$72:$K$81</c:f>
              <c:strCache>
                <c:ptCount val="10"/>
                <c:pt idx="0">
                  <c:v>人件費</c:v>
                </c:pt>
                <c:pt idx="1">
                  <c:v>扶助費</c:v>
                </c:pt>
                <c:pt idx="2">
                  <c:v>公債費</c:v>
                </c:pt>
                <c:pt idx="3">
                  <c:v>物件費</c:v>
                </c:pt>
                <c:pt idx="4">
                  <c:v>維持補修費</c:v>
                </c:pt>
                <c:pt idx="5">
                  <c:v>補助費等</c:v>
                </c:pt>
                <c:pt idx="6">
                  <c:v>繰出金</c:v>
                </c:pt>
                <c:pt idx="7">
                  <c:v>積立金</c:v>
                </c:pt>
                <c:pt idx="8">
                  <c:v>その他</c:v>
                </c:pt>
                <c:pt idx="9">
                  <c:v>投資的経費</c:v>
                </c:pt>
              </c:strCache>
            </c:strRef>
          </c:cat>
          <c:val>
            <c:numRef>
              <c:f>[1]決算ｸﾞﾗﾌ!$N$70:$N$79</c:f>
              <c:numCache>
                <c:formatCode>General</c:formatCode>
                <c:ptCount val="10"/>
                <c:pt idx="0">
                  <c:v>1095564</c:v>
                </c:pt>
                <c:pt idx="1">
                  <c:v>346441</c:v>
                </c:pt>
                <c:pt idx="2">
                  <c:v>498435</c:v>
                </c:pt>
                <c:pt idx="3">
                  <c:v>679826</c:v>
                </c:pt>
                <c:pt idx="4">
                  <c:v>122716</c:v>
                </c:pt>
                <c:pt idx="5">
                  <c:v>739027</c:v>
                </c:pt>
                <c:pt idx="6">
                  <c:v>441849</c:v>
                </c:pt>
                <c:pt idx="7">
                  <c:v>107351</c:v>
                </c:pt>
                <c:pt idx="8">
                  <c:v>3100</c:v>
                </c:pt>
                <c:pt idx="9">
                  <c:v>9969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108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6348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482040</xdr:colOff>
      <xdr:row>60</xdr:row>
      <xdr:rowOff>133200</xdr:rowOff>
    </xdr:to>
    <xdr:graphicFrame>
      <xdr:nvGraphicFramePr>
        <xdr:cNvPr id="2" name="Chart 2"/>
        <xdr:cNvGraphicFramePr/>
      </xdr:nvGraphicFramePr>
      <xdr:xfrm>
        <a:off x="0" y="4724280"/>
        <a:ext cx="6379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4604524579</cdr:x>
      <cdr:y>0.450031625553447</cdr:y>
    </cdr:from>
    <cdr:to>
      <cdr:x>0.633724556330442</cdr:x>
      <cdr:y>0.618516761543327</cdr:y>
    </cdr:to>
    <cdr:sp>
      <cdr:nvSpPr>
        <cdr:cNvPr id="1" name="テキスト 1"/>
        <cdr:cNvSpPr/>
      </cdr:nvSpPr>
      <cdr:spPr>
        <a:xfrm>
          <a:off x="2963520" y="2049120"/>
          <a:ext cx="1060200" cy="7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丸ゴシック"/>
            </a:rPr>
            <a:t>平成</a:t>
          </a:r>
          <a:r>
            <a:rPr b="1" sz="1000" spc="-1" strike="noStrike">
              <a:latin typeface="丸ゴシック"/>
            </a:rPr>
            <a:t>14</a:t>
          </a:r>
          <a:r>
            <a:rPr b="1" sz="1000" spc="-1" strike="noStrike">
              <a:latin typeface="丸ゴシック"/>
            </a:rPr>
            <a:t>年度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丸ゴシック"/>
            </a:rPr>
            <a:t>歳出合計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latin typeface="丸ゴシック"/>
            </a:rPr>
            <a:t>5,031</a:t>
          </a:r>
          <a:r>
            <a:rPr b="1" sz="800" spc="-1" strike="noStrike">
              <a:latin typeface="丸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36557016307</cdr:x>
      <cdr:y>0.621283997469956</cdr:y>
    </cdr:from>
    <cdr:to>
      <cdr:x>0.662246797946172</cdr:x>
      <cdr:y>0.674493991144845</cdr:y>
    </cdr:to>
    <cdr:sp>
      <cdr:nvSpPr>
        <cdr:cNvPr id="3" name="テキスト 1"/>
        <cdr:cNvSpPr/>
      </cdr:nvSpPr>
      <cdr:spPr>
        <a:xfrm>
          <a:off x="3207600" y="2828880"/>
          <a:ext cx="1017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uFillTx/>
              <a:latin typeface="丸ｺﾞｼｯｸ"/>
            </a:rPr>
            <a:t>経常的経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775997291655</cdr:x>
      <cdr:y>0.310721062618596</cdr:y>
    </cdr:from>
    <cdr:to>
      <cdr:x>0.523274840602607</cdr:x>
      <cdr:y>0.368279569892473</cdr:y>
    </cdr:to>
    <cdr:sp>
      <cdr:nvSpPr>
        <cdr:cNvPr id="4" name="テキスト 2"/>
        <cdr:cNvSpPr/>
      </cdr:nvSpPr>
      <cdr:spPr>
        <a:xfrm>
          <a:off x="2486880" y="1414800"/>
          <a:ext cx="8517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 u="sng">
              <a:uFillTx/>
              <a:latin typeface="丸ｺﾞｼｯｸ"/>
            </a:rPr>
            <a:t>投資的経費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229757941658</cdr:x>
      <cdr:y>0.463472485768501</cdr:y>
    </cdr:from>
    <cdr:to>
      <cdr:x>0.42250183377532</cdr:x>
      <cdr:y>0.503795066413662</cdr:y>
    </cdr:to>
    <cdr:sp>
      <cdr:nvSpPr>
        <cdr:cNvPr id="5" name="テキスト 3"/>
        <cdr:cNvSpPr/>
      </cdr:nvSpPr>
      <cdr:spPr>
        <a:xfrm>
          <a:off x="2145240" y="2110320"/>
          <a:ext cx="550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 u="sng">
              <a:uFillTx/>
              <a:latin typeface="丸ｺﾞｼｯｸ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9774868814535</cdr:x>
      <cdr:y>6.71600253004428</cdr:y>
    </cdr:from>
    <cdr:to>
      <cdr:x>0.211758731591717</cdr:x>
      <cdr:y>6.76257115749526</cdr:y>
    </cdr:to>
    <cdr:sp>
      <cdr:nvSpPr>
        <cdr:cNvPr id="6" name="テキスト 4"/>
        <cdr:cNvSpPr/>
      </cdr:nvSpPr>
      <cdr:spPr>
        <a:xfrm>
          <a:off x="82800" y="30579840"/>
          <a:ext cx="1268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丸ｺﾞｼｯｸ"/>
            </a:rPr>
            <a:t>【性質別歳出】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947920780906167</cdr:x>
      <cdr:y>6.58175205566097</cdr:y>
    </cdr:from>
    <cdr:to>
      <cdr:x>0.208260452519325</cdr:x>
      <cdr:y>6.62832068311195</cdr:y>
    </cdr:to>
    <cdr:sp>
      <cdr:nvSpPr>
        <cdr:cNvPr id="7" name="テキスト 5"/>
        <cdr:cNvSpPr/>
      </cdr:nvSpPr>
      <cdr:spPr>
        <a:xfrm>
          <a:off x="60480" y="29968560"/>
          <a:ext cx="1268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丸ｺﾞｼｯｸ"/>
            </a:rPr>
            <a:t>【性質別歳出】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648874344072674</cdr:x>
      <cdr:y>6.58175205566097</cdr:y>
    </cdr:from>
    <cdr:to>
      <cdr:x>0.20526998815099</cdr:x>
      <cdr:y>6.62832068311195</cdr:y>
    </cdr:to>
    <cdr:sp>
      <cdr:nvSpPr>
        <cdr:cNvPr id="8" name="テキスト 6"/>
        <cdr:cNvSpPr/>
      </cdr:nvSpPr>
      <cdr:spPr>
        <a:xfrm>
          <a:off x="41400" y="29968560"/>
          <a:ext cx="1268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丸ｺﾞｼｯｸ"/>
            </a:rPr>
            <a:t>【性質別歳出】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52649100039497</cdr:x>
      <cdr:y>6.58175205566097</cdr:y>
    </cdr:from>
    <cdr:to>
      <cdr:x>0.196524290470011</cdr:x>
      <cdr:y>6.62832068311195</cdr:y>
    </cdr:to>
    <cdr:sp>
      <cdr:nvSpPr>
        <cdr:cNvPr id="9" name="テキスト 7"/>
        <cdr:cNvSpPr/>
      </cdr:nvSpPr>
      <cdr:spPr>
        <a:xfrm>
          <a:off x="225000" y="29968560"/>
          <a:ext cx="10288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【性質別歳出】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0262370930429</cdr:x>
      <cdr:y>0.404728020240354</cdr:y>
    </cdr:from>
    <cdr:to>
      <cdr:x>0.616261355301021</cdr:x>
      <cdr:y>0.573213156230234</cdr:y>
    </cdr:to>
    <cdr:sp>
      <cdr:nvSpPr>
        <cdr:cNvPr id="10" name="テキスト 1"/>
        <cdr:cNvSpPr/>
      </cdr:nvSpPr>
      <cdr:spPr>
        <a:xfrm>
          <a:off x="2872800" y="1842840"/>
          <a:ext cx="1059120" cy="7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丸ゴシック"/>
            </a:rPr>
            <a:t>平成</a:t>
          </a:r>
          <a:r>
            <a:rPr b="1" sz="1000" spc="-1" strike="noStrike">
              <a:latin typeface="丸ゴシック"/>
            </a:rPr>
            <a:t>14</a:t>
          </a:r>
          <a:r>
            <a:rPr b="1" sz="1000" spc="-1" strike="noStrike">
              <a:latin typeface="丸ゴシック"/>
            </a:rPr>
            <a:t>年度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丸ゴシック"/>
            </a:rPr>
            <a:t>歳出合計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latin typeface="丸ゴシック"/>
            </a:rPr>
            <a:t>5,031</a:t>
          </a:r>
          <a:r>
            <a:rPr b="1" sz="800" spc="-1" strike="noStrike">
              <a:latin typeface="丸ゴシック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38&#65374;139&#27770;&#31639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算ｸﾞﾗﾌ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.7"/>
    <col collapsed="false" customWidth="true" hidden="false" outlineLevel="0" max="4" min="4" style="2" width="14.7"/>
    <col collapsed="false" customWidth="true" hidden="false" outlineLevel="0" max="5" min="5" style="3" width="9.7"/>
    <col collapsed="false" customWidth="true" hidden="false" outlineLevel="0" max="6" min="6" style="2" width="14.7"/>
    <col collapsed="false" customWidth="true" hidden="false" outlineLevel="0" max="7" min="7" style="3" width="9.7"/>
    <col collapsed="false" customWidth="true" hidden="false" outlineLevel="0" max="8" min="8" style="2" width="14.7"/>
    <col collapsed="false" customWidth="true" hidden="false" outlineLevel="0" max="9" min="9" style="3" width="9.7"/>
    <col collapsed="false" customWidth="true" hidden="false" outlineLevel="0" max="10" min="10" style="1" width="12.56"/>
    <col collapsed="false" customWidth="false" hidden="false" outlineLevel="0" max="257" min="11" style="1" width="10.85"/>
  </cols>
  <sheetData>
    <row r="1" customFormat="false" ht="21.75" hidden="false" customHeight="true" outlineLevel="0" collapsed="false">
      <c r="A1" s="4" t="s">
        <v>0</v>
      </c>
      <c r="C1" s="4"/>
    </row>
    <row r="2" customFormat="false" ht="9.95" hidden="false" customHeight="true" outlineLevel="0" collapsed="false">
      <c r="I2" s="5"/>
    </row>
    <row r="3" customFormat="false" ht="21.95" hidden="false" customHeight="true" outlineLevel="0" collapsed="false">
      <c r="A3" s="6" t="s">
        <v>1</v>
      </c>
      <c r="I3" s="7" t="s">
        <v>2</v>
      </c>
    </row>
    <row r="4" s="12" customFormat="true" ht="32.1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9" t="s">
        <v>6</v>
      </c>
      <c r="G4" s="10" t="s">
        <v>5</v>
      </c>
      <c r="H4" s="9" t="s">
        <v>7</v>
      </c>
      <c r="I4" s="11" t="s">
        <v>5</v>
      </c>
      <c r="J4" s="1"/>
      <c r="K4" s="1"/>
      <c r="L4" s="1"/>
      <c r="M4" s="1"/>
    </row>
    <row r="5" s="19" customFormat="true" ht="21.95" hidden="false" customHeight="true" outlineLevel="0" collapsed="false">
      <c r="A5" s="13"/>
      <c r="B5" s="14" t="s">
        <v>8</v>
      </c>
      <c r="C5" s="15"/>
      <c r="D5" s="16" t="n">
        <f aca="false">SUM(D6:D17)</f>
        <v>458408</v>
      </c>
      <c r="E5" s="17" t="n">
        <f aca="false">SUM(E6:E17)</f>
        <v>99.9787106682257</v>
      </c>
      <c r="F5" s="18" t="n">
        <f aca="false">SUM(F6:F17)</f>
        <v>1023243</v>
      </c>
      <c r="G5" s="17" t="n">
        <f aca="false">SUM(G6:G17)</f>
        <v>100</v>
      </c>
      <c r="H5" s="18" t="n">
        <f aca="false">SUM(H6:H17)</f>
        <v>2464283</v>
      </c>
      <c r="I5" s="17" t="n">
        <f aca="false">SUM(I6:I17)</f>
        <v>100</v>
      </c>
    </row>
    <row r="6" customFormat="false" ht="21.95" hidden="false" customHeight="true" outlineLevel="0" collapsed="false">
      <c r="A6" s="20"/>
      <c r="B6" s="21" t="s">
        <v>9</v>
      </c>
      <c r="C6" s="22"/>
      <c r="D6" s="23" t="n">
        <v>10655</v>
      </c>
      <c r="E6" s="24" t="n">
        <f aca="false">D6/D5*100</f>
        <v>2.32434861520741</v>
      </c>
      <c r="F6" s="25" t="n">
        <v>34573</v>
      </c>
      <c r="G6" s="24" t="n">
        <f aca="false">F6/F5*100</f>
        <v>3.37876731138156</v>
      </c>
      <c r="H6" s="25" t="n">
        <v>69262</v>
      </c>
      <c r="I6" s="24" t="n">
        <f aca="false">H6/H5*100</f>
        <v>2.81063497982983</v>
      </c>
    </row>
    <row r="7" customFormat="false" ht="21.95" hidden="false" customHeight="true" outlineLevel="0" collapsed="false">
      <c r="A7" s="12"/>
      <c r="B7" s="26" t="s">
        <v>10</v>
      </c>
      <c r="C7" s="27"/>
      <c r="D7" s="28" t="n">
        <v>70341</v>
      </c>
      <c r="E7" s="29" t="n">
        <f aca="false">D7/D5*100</f>
        <v>15.344627493412</v>
      </c>
      <c r="F7" s="30" t="n">
        <v>252391</v>
      </c>
      <c r="G7" s="29" t="n">
        <f aca="false">F7/F5*100</f>
        <v>24.6657929739075</v>
      </c>
      <c r="H7" s="30" t="n">
        <v>281598</v>
      </c>
      <c r="I7" s="29" t="n">
        <f aca="false">H7/H5*100</f>
        <v>11.427177803848</v>
      </c>
    </row>
    <row r="8" customFormat="false" ht="21.95" hidden="false" customHeight="true" outlineLevel="0" collapsed="false">
      <c r="A8" s="12"/>
      <c r="B8" s="26" t="s">
        <v>11</v>
      </c>
      <c r="C8" s="27"/>
      <c r="D8" s="28" t="n">
        <v>17209</v>
      </c>
      <c r="E8" s="29" t="n">
        <f aca="false">D8/D5*100</f>
        <v>3.75407933543917</v>
      </c>
      <c r="F8" s="30" t="n">
        <v>144117</v>
      </c>
      <c r="G8" s="29" t="n">
        <f aca="false">F8/F5*100</f>
        <v>14.0843377379567</v>
      </c>
      <c r="H8" s="30" t="n">
        <v>251350</v>
      </c>
      <c r="I8" s="29" t="n">
        <f aca="false">H8/H5*100</f>
        <v>10.1997213794033</v>
      </c>
    </row>
    <row r="9" customFormat="false" ht="21.95" hidden="false" customHeight="true" outlineLevel="0" collapsed="false">
      <c r="A9" s="12"/>
      <c r="B9" s="26" t="s">
        <v>12</v>
      </c>
      <c r="C9" s="27"/>
      <c r="D9" s="28" t="n">
        <v>12117</v>
      </c>
      <c r="E9" s="29" t="n">
        <f aca="false">D9/D5*100</f>
        <v>2.64327847681541</v>
      </c>
      <c r="F9" s="30" t="n">
        <v>47255</v>
      </c>
      <c r="G9" s="29" t="n">
        <f aca="false">F9/F5*100</f>
        <v>4.61816010468677</v>
      </c>
      <c r="H9" s="30" t="n">
        <v>106807</v>
      </c>
      <c r="I9" s="29" t="n">
        <f aca="false">H9/H5*100</f>
        <v>4.33420187535279</v>
      </c>
    </row>
    <row r="10" customFormat="false" ht="21.95" hidden="false" customHeight="true" outlineLevel="0" collapsed="false">
      <c r="A10" s="12"/>
      <c r="B10" s="26" t="s">
        <v>13</v>
      </c>
      <c r="C10" s="27"/>
      <c r="D10" s="28" t="n">
        <v>75392</v>
      </c>
      <c r="E10" s="29" t="n">
        <f aca="false">D10/D5*100</f>
        <v>16.4464843545488</v>
      </c>
      <c r="F10" s="30" t="n">
        <v>77165</v>
      </c>
      <c r="G10" s="29" t="n">
        <f aca="false">F10/F5*100</f>
        <v>7.54121943663431</v>
      </c>
      <c r="H10" s="30" t="n">
        <v>252364</v>
      </c>
      <c r="I10" s="29" t="n">
        <f aca="false">H10/H5*100</f>
        <v>10.2408692508125</v>
      </c>
    </row>
    <row r="11" customFormat="false" ht="21.95" hidden="false" customHeight="true" outlineLevel="0" collapsed="false">
      <c r="A11" s="12"/>
      <c r="B11" s="26" t="s">
        <v>14</v>
      </c>
      <c r="C11" s="27"/>
      <c r="D11" s="28" t="n">
        <v>2711</v>
      </c>
      <c r="E11" s="29" t="n">
        <f aca="false">D11/D5*100</f>
        <v>0.591394565539869</v>
      </c>
      <c r="F11" s="30" t="n">
        <v>10264</v>
      </c>
      <c r="G11" s="29" t="n">
        <f aca="false">F11/F5*100</f>
        <v>1.00308528863623</v>
      </c>
      <c r="H11" s="30" t="n">
        <v>16094</v>
      </c>
      <c r="I11" s="29" t="n">
        <f aca="false">H11/H5*100</f>
        <v>0.653090574418604</v>
      </c>
    </row>
    <row r="12" customFormat="false" ht="21.95" hidden="false" customHeight="true" outlineLevel="0" collapsed="false">
      <c r="A12" s="12"/>
      <c r="B12" s="26" t="s">
        <v>15</v>
      </c>
      <c r="C12" s="27"/>
      <c r="D12" s="28" t="n">
        <v>80609</v>
      </c>
      <c r="E12" s="29" t="n">
        <f aca="false">D12/D5*100</f>
        <v>17.5845534981938</v>
      </c>
      <c r="F12" s="30" t="n">
        <v>87662</v>
      </c>
      <c r="G12" s="29" t="n">
        <f aca="false">F12/F5*100</f>
        <v>8.56707546496775</v>
      </c>
      <c r="H12" s="30" t="n">
        <v>285085</v>
      </c>
      <c r="I12" s="29" t="n">
        <f aca="false">H12/H5*100</f>
        <v>11.5686794089802</v>
      </c>
    </row>
    <row r="13" customFormat="false" ht="21.95" hidden="false" customHeight="true" outlineLevel="0" collapsed="false">
      <c r="A13" s="12"/>
      <c r="B13" s="26" t="s">
        <v>16</v>
      </c>
      <c r="C13" s="27"/>
      <c r="D13" s="28" t="n">
        <v>14218</v>
      </c>
      <c r="E13" s="29" t="n">
        <f aca="false">D13/D5*100</f>
        <v>3.10160381145181</v>
      </c>
      <c r="F13" s="30" t="n">
        <v>74870</v>
      </c>
      <c r="G13" s="29" t="n">
        <f aca="false">F13/F5*100</f>
        <v>7.31693253704154</v>
      </c>
      <c r="H13" s="30" t="n">
        <v>117285</v>
      </c>
      <c r="I13" s="29" t="n">
        <f aca="false">H13/H5*100</f>
        <v>4.7593965465817</v>
      </c>
    </row>
    <row r="14" customFormat="false" ht="21.95" hidden="false" customHeight="true" outlineLevel="0" collapsed="false">
      <c r="A14" s="12"/>
      <c r="B14" s="26" t="s">
        <v>17</v>
      </c>
      <c r="C14" s="27"/>
      <c r="D14" s="28" t="n">
        <v>162043</v>
      </c>
      <c r="E14" s="29" t="n">
        <f aca="false">D14/D5*100</f>
        <v>35.3490776775274</v>
      </c>
      <c r="F14" s="30" t="n">
        <v>257869</v>
      </c>
      <c r="G14" s="29" t="n">
        <f aca="false">F14/F5*100</f>
        <v>25.2011496780335</v>
      </c>
      <c r="H14" s="30" t="n">
        <v>848914</v>
      </c>
      <c r="I14" s="29" t="n">
        <f aca="false">H14/H5*100</f>
        <v>34.4487220014909</v>
      </c>
    </row>
    <row r="15" customFormat="false" ht="21.95" hidden="false" customHeight="true" outlineLevel="0" collapsed="false">
      <c r="A15" s="12"/>
      <c r="B15" s="26" t="s">
        <v>18</v>
      </c>
      <c r="C15" s="27"/>
      <c r="D15" s="28" t="n">
        <v>12557</v>
      </c>
      <c r="E15" s="29" t="n">
        <f aca="false">D15/D5*100</f>
        <v>2.73926284009005</v>
      </c>
      <c r="F15" s="30" t="n">
        <v>37077</v>
      </c>
      <c r="G15" s="29" t="n">
        <f aca="false">F15/F5*100</f>
        <v>3.62347946675423</v>
      </c>
      <c r="H15" s="30" t="n">
        <v>110076</v>
      </c>
      <c r="I15" s="29" t="n">
        <f aca="false">H15/H5*100</f>
        <v>4.46685709392955</v>
      </c>
    </row>
    <row r="16" customFormat="false" ht="21.95" hidden="false" customHeight="true" outlineLevel="0" collapsed="false">
      <c r="A16" s="12"/>
      <c r="B16" s="26" t="s">
        <v>19</v>
      </c>
      <c r="C16" s="27"/>
      <c r="D16" s="31" t="s">
        <v>20</v>
      </c>
      <c r="E16" s="31" t="s">
        <v>20</v>
      </c>
      <c r="F16" s="31" t="s">
        <v>20</v>
      </c>
      <c r="G16" s="31" t="s">
        <v>20</v>
      </c>
      <c r="H16" s="30" t="n">
        <v>125448</v>
      </c>
      <c r="I16" s="29" t="n">
        <f aca="false">H16/H5*100</f>
        <v>5.09064908535262</v>
      </c>
    </row>
    <row r="17" customFormat="false" ht="21.95" hidden="false" customHeight="true" outlineLevel="0" collapsed="false">
      <c r="A17" s="32"/>
      <c r="B17" s="33" t="s">
        <v>21</v>
      </c>
      <c r="C17" s="34"/>
      <c r="D17" s="35" t="n">
        <v>556</v>
      </c>
      <c r="E17" s="36" t="n">
        <f aca="false">ROUND((D17/D5)*100,1)</f>
        <v>0.1</v>
      </c>
      <c r="F17" s="37" t="s">
        <v>20</v>
      </c>
      <c r="G17" s="37" t="s">
        <v>20</v>
      </c>
      <c r="H17" s="37" t="s">
        <v>20</v>
      </c>
      <c r="I17" s="37" t="s">
        <v>20</v>
      </c>
    </row>
    <row r="18" customFormat="false" ht="21.95" hidden="false" customHeight="true" outlineLevel="0" collapsed="false"/>
    <row r="19" s="12" customFormat="true" ht="32.1" hidden="false" customHeight="true" outlineLevel="0" collapsed="false">
      <c r="A19" s="8" t="s">
        <v>3</v>
      </c>
      <c r="B19" s="8"/>
      <c r="C19" s="8"/>
      <c r="D19" s="9" t="s">
        <v>22</v>
      </c>
      <c r="E19" s="10" t="s">
        <v>5</v>
      </c>
      <c r="F19" s="9" t="s">
        <v>23</v>
      </c>
      <c r="G19" s="10" t="s">
        <v>5</v>
      </c>
      <c r="H19" s="9" t="s">
        <v>24</v>
      </c>
      <c r="I19" s="11" t="s">
        <v>5</v>
      </c>
      <c r="J19" s="1"/>
      <c r="K19" s="1"/>
      <c r="L19" s="1"/>
      <c r="M19" s="1"/>
    </row>
    <row r="20" s="19" customFormat="true" ht="21.95" hidden="false" customHeight="true" outlineLevel="0" collapsed="false">
      <c r="A20" s="13"/>
      <c r="B20" s="14" t="s">
        <v>8</v>
      </c>
      <c r="C20" s="15"/>
      <c r="D20" s="16" t="n">
        <f aca="false">SUM(D21:D32)</f>
        <v>2559573</v>
      </c>
      <c r="E20" s="17" t="n">
        <f aca="false">SUM(E21:E32)</f>
        <v>100</v>
      </c>
      <c r="F20" s="18" t="n">
        <f aca="false">SUM(F21:F32)</f>
        <v>4170460</v>
      </c>
      <c r="G20" s="17" t="n">
        <f aca="false">SUM(G21:G32)</f>
        <v>100</v>
      </c>
      <c r="H20" s="18" t="n">
        <f aca="false">SUM(H21:H32)</f>
        <v>5332247</v>
      </c>
      <c r="I20" s="17" t="n">
        <f aca="false">SUM(I21:I32)</f>
        <v>100</v>
      </c>
    </row>
    <row r="21" customFormat="false" ht="21.95" hidden="false" customHeight="true" outlineLevel="0" collapsed="false">
      <c r="A21" s="20"/>
      <c r="B21" s="21" t="s">
        <v>9</v>
      </c>
      <c r="C21" s="22"/>
      <c r="D21" s="23" t="n">
        <v>86294</v>
      </c>
      <c r="E21" s="24" t="n">
        <f aca="false">D21/D20*100</f>
        <v>3.3714217176068</v>
      </c>
      <c r="F21" s="25" t="n">
        <v>105533</v>
      </c>
      <c r="G21" s="24" t="n">
        <f aca="false">F21/F20*100</f>
        <v>2.53048824350311</v>
      </c>
      <c r="H21" s="25" t="n">
        <v>119268</v>
      </c>
      <c r="I21" s="24" t="n">
        <f aca="false">H21/H20*100</f>
        <v>2.23673059406288</v>
      </c>
    </row>
    <row r="22" customFormat="false" ht="21.95" hidden="false" customHeight="true" outlineLevel="0" collapsed="false">
      <c r="A22" s="12"/>
      <c r="B22" s="26" t="s">
        <v>10</v>
      </c>
      <c r="C22" s="27"/>
      <c r="D22" s="28" t="n">
        <v>656009</v>
      </c>
      <c r="E22" s="29" t="n">
        <f aca="false">D22/D20*100</f>
        <v>25.6296265041083</v>
      </c>
      <c r="F22" s="30" t="n">
        <v>687762</v>
      </c>
      <c r="G22" s="29" t="n">
        <f aca="false">F22/F20*100</f>
        <v>16.4912743438374</v>
      </c>
      <c r="H22" s="30" t="n">
        <v>704401</v>
      </c>
      <c r="I22" s="29" t="n">
        <f aca="false">H22/H20*100</f>
        <v>13.2102095045485</v>
      </c>
    </row>
    <row r="23" customFormat="false" ht="21.95" hidden="false" customHeight="true" outlineLevel="0" collapsed="false">
      <c r="A23" s="12"/>
      <c r="B23" s="26" t="s">
        <v>11</v>
      </c>
      <c r="C23" s="27"/>
      <c r="D23" s="28" t="n">
        <v>253359</v>
      </c>
      <c r="E23" s="29" t="n">
        <f aca="false">D23/D20*100</f>
        <v>9.89848697419452</v>
      </c>
      <c r="F23" s="30" t="n">
        <v>334271</v>
      </c>
      <c r="G23" s="29" t="n">
        <f aca="false">F23/F20*100</f>
        <v>8.01520695558763</v>
      </c>
      <c r="H23" s="30" t="n">
        <v>610054</v>
      </c>
      <c r="I23" s="29" t="n">
        <f aca="false">H23/H20*100</f>
        <v>11.4408428566794</v>
      </c>
    </row>
    <row r="24" customFormat="false" ht="21.95" hidden="false" customHeight="true" outlineLevel="0" collapsed="false">
      <c r="A24" s="12"/>
      <c r="B24" s="26" t="s">
        <v>12</v>
      </c>
      <c r="C24" s="27"/>
      <c r="D24" s="28" t="n">
        <v>226076</v>
      </c>
      <c r="E24" s="29" t="n">
        <f aca="false">D24/D20*100</f>
        <v>8.83256699457292</v>
      </c>
      <c r="F24" s="30" t="n">
        <v>266691</v>
      </c>
      <c r="G24" s="29" t="n">
        <f aca="false">F24/F20*100</f>
        <v>6.3947622084854</v>
      </c>
      <c r="H24" s="30" t="n">
        <v>425321</v>
      </c>
      <c r="I24" s="29" t="n">
        <f aca="false">H24/H20*100</f>
        <v>7.97639344163915</v>
      </c>
    </row>
    <row r="25" customFormat="false" ht="21.95" hidden="false" customHeight="true" outlineLevel="0" collapsed="false">
      <c r="A25" s="12"/>
      <c r="B25" s="26" t="s">
        <v>13</v>
      </c>
      <c r="C25" s="27"/>
      <c r="D25" s="28" t="n">
        <v>263092</v>
      </c>
      <c r="E25" s="29" t="n">
        <f aca="false">D25/D20*100</f>
        <v>10.2787457126638</v>
      </c>
      <c r="F25" s="30" t="n">
        <v>519787</v>
      </c>
      <c r="G25" s="29" t="n">
        <f aca="false">F25/F20*100</f>
        <v>12.4635411920987</v>
      </c>
      <c r="H25" s="30" t="n">
        <v>528734</v>
      </c>
      <c r="I25" s="29" t="n">
        <f aca="false">H25/H20*100</f>
        <v>9.91578222089112</v>
      </c>
    </row>
    <row r="26" customFormat="false" ht="21.95" hidden="false" customHeight="true" outlineLevel="0" collapsed="false">
      <c r="A26" s="12"/>
      <c r="B26" s="26" t="s">
        <v>14</v>
      </c>
      <c r="C26" s="27"/>
      <c r="D26" s="28" t="n">
        <v>18273</v>
      </c>
      <c r="E26" s="29" t="n">
        <f aca="false">D26/D20*100</f>
        <v>0.713908140146814</v>
      </c>
      <c r="F26" s="30" t="n">
        <v>29937</v>
      </c>
      <c r="G26" s="29" t="n">
        <f aca="false">F26/F20*100</f>
        <v>0.717834483486234</v>
      </c>
      <c r="H26" s="30" t="n">
        <v>38796</v>
      </c>
      <c r="I26" s="29" t="n">
        <f aca="false">H26/H20*100</f>
        <v>0.727573197565679</v>
      </c>
    </row>
    <row r="27" customFormat="false" ht="21.95" hidden="false" customHeight="true" outlineLevel="0" collapsed="false">
      <c r="A27" s="12"/>
      <c r="B27" s="26" t="s">
        <v>15</v>
      </c>
      <c r="C27" s="27"/>
      <c r="D27" s="28" t="n">
        <v>333701</v>
      </c>
      <c r="E27" s="29" t="n">
        <f aca="false">D27/D20*100</f>
        <v>13.0373699050584</v>
      </c>
      <c r="F27" s="30" t="n">
        <v>982796</v>
      </c>
      <c r="G27" s="29" t="n">
        <f aca="false">F27/F20*100</f>
        <v>23.5656498323926</v>
      </c>
      <c r="H27" s="30" t="n">
        <v>987164</v>
      </c>
      <c r="I27" s="29" t="n">
        <f aca="false">H27/H20*100</f>
        <v>18.5130958862183</v>
      </c>
    </row>
    <row r="28" customFormat="false" ht="21.95" hidden="false" customHeight="true" outlineLevel="0" collapsed="false">
      <c r="A28" s="12"/>
      <c r="B28" s="26" t="s">
        <v>16</v>
      </c>
      <c r="C28" s="27"/>
      <c r="D28" s="28" t="n">
        <v>139443</v>
      </c>
      <c r="E28" s="29" t="n">
        <f aca="false">D28/D20*100</f>
        <v>5.44790088034215</v>
      </c>
      <c r="F28" s="30" t="n">
        <v>190053</v>
      </c>
      <c r="G28" s="29" t="n">
        <f aca="false">F28/F20*100</f>
        <v>4.55712319504323</v>
      </c>
      <c r="H28" s="30" t="n">
        <v>321099</v>
      </c>
      <c r="I28" s="29" t="n">
        <f aca="false">H28/H20*100</f>
        <v>6.02183282207295</v>
      </c>
    </row>
    <row r="29" customFormat="false" ht="21.95" hidden="false" customHeight="true" outlineLevel="0" collapsed="false">
      <c r="A29" s="12"/>
      <c r="B29" s="26" t="s">
        <v>17</v>
      </c>
      <c r="C29" s="27"/>
      <c r="D29" s="28" t="n">
        <v>428147</v>
      </c>
      <c r="E29" s="29" t="n">
        <f aca="false">D29/D20*100</f>
        <v>16.7272822459059</v>
      </c>
      <c r="F29" s="30" t="n">
        <v>843055</v>
      </c>
      <c r="G29" s="29" t="n">
        <f aca="false">F29/F20*100</f>
        <v>20.2149163401639</v>
      </c>
      <c r="H29" s="30" t="n">
        <v>1056523</v>
      </c>
      <c r="I29" s="29" t="n">
        <f aca="false">H29/H20*100</f>
        <v>19.8138420819591</v>
      </c>
    </row>
    <row r="30" customFormat="false" ht="21.95" hidden="false" customHeight="true" outlineLevel="0" collapsed="false">
      <c r="A30" s="12"/>
      <c r="B30" s="26" t="s">
        <v>18</v>
      </c>
      <c r="C30" s="27"/>
      <c r="D30" s="28" t="n">
        <v>140736</v>
      </c>
      <c r="E30" s="29" t="n">
        <f aca="false">D30/D20*100</f>
        <v>5.49841711879286</v>
      </c>
      <c r="F30" s="30" t="n">
        <v>145172</v>
      </c>
      <c r="G30" s="29" t="n">
        <f aca="false">F30/F20*100</f>
        <v>3.48095893498559</v>
      </c>
      <c r="H30" s="30" t="n">
        <v>264086</v>
      </c>
      <c r="I30" s="29" t="n">
        <f aca="false">H30/H20*100</f>
        <v>4.95262128704841</v>
      </c>
    </row>
    <row r="31" customFormat="false" ht="21.95" hidden="false" customHeight="true" outlineLevel="0" collapsed="false">
      <c r="A31" s="12"/>
      <c r="B31" s="26" t="s">
        <v>19</v>
      </c>
      <c r="C31" s="27"/>
      <c r="D31" s="28" t="n">
        <v>14443</v>
      </c>
      <c r="E31" s="29" t="n">
        <f aca="false">D31/D20*100</f>
        <v>0.564273806607587</v>
      </c>
      <c r="F31" s="30" t="n">
        <v>65403</v>
      </c>
      <c r="G31" s="29" t="n">
        <f aca="false">F31/F20*100</f>
        <v>1.56824427041621</v>
      </c>
      <c r="H31" s="30" t="n">
        <v>276801</v>
      </c>
      <c r="I31" s="29" t="n">
        <f aca="false">H31/H20*100</f>
        <v>5.19107610731461</v>
      </c>
    </row>
    <row r="32" customFormat="false" ht="21.95" hidden="false" customHeight="true" outlineLevel="0" collapsed="false">
      <c r="A32" s="32"/>
      <c r="B32" s="33" t="s">
        <v>21</v>
      </c>
      <c r="C32" s="34"/>
      <c r="D32" s="37" t="s">
        <v>20</v>
      </c>
      <c r="E32" s="37" t="s">
        <v>20</v>
      </c>
      <c r="F32" s="37" t="s">
        <v>20</v>
      </c>
      <c r="G32" s="37" t="s">
        <v>20</v>
      </c>
      <c r="H32" s="37" t="s">
        <v>20</v>
      </c>
      <c r="I32" s="37" t="s">
        <v>20</v>
      </c>
    </row>
    <row r="33" customFormat="false" ht="21.95" hidden="false" customHeight="true" outlineLevel="0" collapsed="false">
      <c r="A33" s="12"/>
      <c r="B33" s="26"/>
      <c r="C33" s="12"/>
      <c r="D33" s="30"/>
      <c r="E33" s="29"/>
      <c r="F33" s="30"/>
      <c r="G33" s="29"/>
      <c r="H33" s="30"/>
      <c r="I33" s="29"/>
    </row>
    <row r="34" customFormat="false" ht="9.95" hidden="false" customHeight="true" outlineLevel="0" collapsed="false">
      <c r="I34" s="5"/>
    </row>
    <row r="35" customFormat="false" ht="21.95" hidden="false" customHeight="true" outlineLevel="0" collapsed="false">
      <c r="I35" s="5"/>
    </row>
    <row r="36" s="12" customFormat="true" ht="32.1" hidden="false" customHeight="true" outlineLevel="0" collapsed="false">
      <c r="A36" s="8" t="s">
        <v>3</v>
      </c>
      <c r="B36" s="8"/>
      <c r="C36" s="8"/>
      <c r="D36" s="9" t="s">
        <v>25</v>
      </c>
      <c r="E36" s="11" t="s">
        <v>5</v>
      </c>
      <c r="F36" s="9" t="s">
        <v>26</v>
      </c>
      <c r="G36" s="10" t="s">
        <v>5</v>
      </c>
      <c r="H36" s="9" t="s">
        <v>27</v>
      </c>
      <c r="I36" s="11" t="s">
        <v>5</v>
      </c>
      <c r="J36" s="1"/>
      <c r="K36" s="1"/>
      <c r="L36" s="1"/>
      <c r="M36" s="1"/>
    </row>
    <row r="37" s="19" customFormat="true" ht="21.95" hidden="false" customHeight="true" outlineLevel="0" collapsed="false">
      <c r="A37" s="13"/>
      <c r="B37" s="14" t="s">
        <v>8</v>
      </c>
      <c r="C37" s="15"/>
      <c r="D37" s="38" t="n">
        <f aca="false">SUM(D38:D49)</f>
        <v>4844820</v>
      </c>
      <c r="E37" s="17" t="n">
        <f aca="false">SUM(E38:E49)</f>
        <v>100</v>
      </c>
      <c r="F37" s="39" t="n">
        <f aca="false">SUM(F38:F49)</f>
        <v>5026704</v>
      </c>
      <c r="G37" s="17" t="n">
        <f aca="false">SUM(G38:G49)</f>
        <v>100</v>
      </c>
      <c r="H37" s="39" t="n">
        <f aca="false">SUM(H38:H49)</f>
        <v>5381443</v>
      </c>
      <c r="I37" s="17" t="n">
        <f aca="false">SUM(I38:I49)</f>
        <v>100</v>
      </c>
    </row>
    <row r="38" customFormat="false" ht="21.95" hidden="false" customHeight="true" outlineLevel="0" collapsed="false">
      <c r="A38" s="20"/>
      <c r="B38" s="21" t="s">
        <v>9</v>
      </c>
      <c r="C38" s="22"/>
      <c r="D38" s="40" t="n">
        <v>117813</v>
      </c>
      <c r="E38" s="41" t="n">
        <f aca="false">D38/D37*100</f>
        <v>2.43173120982823</v>
      </c>
      <c r="F38" s="42" t="n">
        <v>121768</v>
      </c>
      <c r="G38" s="41" t="n">
        <f aca="false">F38/$F$37*100</f>
        <v>2.42242232683683</v>
      </c>
      <c r="H38" s="42" t="n">
        <v>117189</v>
      </c>
      <c r="I38" s="41" t="n">
        <f aca="false">H38/$H$37*100</f>
        <v>2.17765012098056</v>
      </c>
    </row>
    <row r="39" customFormat="false" ht="21.95" hidden="false" customHeight="true" outlineLevel="0" collapsed="false">
      <c r="A39" s="12"/>
      <c r="B39" s="26" t="s">
        <v>10</v>
      </c>
      <c r="C39" s="27"/>
      <c r="D39" s="43" t="n">
        <v>612797</v>
      </c>
      <c r="E39" s="44" t="n">
        <f aca="false">D39/D37*100</f>
        <v>12.6484988090373</v>
      </c>
      <c r="F39" s="45" t="n">
        <v>780336</v>
      </c>
      <c r="G39" s="44" t="n">
        <f aca="false">F39/$F$37*100</f>
        <v>15.5238104332382</v>
      </c>
      <c r="H39" s="45" t="n">
        <v>755309</v>
      </c>
      <c r="I39" s="44" t="n">
        <f aca="false">H39/$H$37*100</f>
        <v>14.0354362203595</v>
      </c>
    </row>
    <row r="40" customFormat="false" ht="21.95" hidden="false" customHeight="true" outlineLevel="0" collapsed="false">
      <c r="A40" s="12"/>
      <c r="B40" s="26" t="s">
        <v>11</v>
      </c>
      <c r="C40" s="27"/>
      <c r="D40" s="43" t="n">
        <v>673424</v>
      </c>
      <c r="E40" s="44" t="n">
        <f aca="false">D40/D37*100</f>
        <v>13.8998765692017</v>
      </c>
      <c r="F40" s="45" t="n">
        <v>693570</v>
      </c>
      <c r="G40" s="44" t="n">
        <f aca="false">F40/$F$37*100</f>
        <v>13.7977091947328</v>
      </c>
      <c r="H40" s="45" t="n">
        <v>863386</v>
      </c>
      <c r="I40" s="44" t="n">
        <f aca="false">H40/$H$37*100</f>
        <v>16.0437637265693</v>
      </c>
    </row>
    <row r="41" customFormat="false" ht="21.95" hidden="false" customHeight="true" outlineLevel="0" collapsed="false">
      <c r="A41" s="12"/>
      <c r="B41" s="26" t="s">
        <v>12</v>
      </c>
      <c r="C41" s="27"/>
      <c r="D41" s="43" t="n">
        <v>426783</v>
      </c>
      <c r="E41" s="44" t="n">
        <f aca="false">D41/D37*100</f>
        <v>8.80905792165653</v>
      </c>
      <c r="F41" s="45" t="n">
        <v>395290</v>
      </c>
      <c r="G41" s="44" t="n">
        <f aca="false">F41/$F$37*100</f>
        <v>7.86380101155747</v>
      </c>
      <c r="H41" s="45" t="n">
        <v>397132</v>
      </c>
      <c r="I41" s="44" t="n">
        <f aca="false">H41/$H$37*100</f>
        <v>7.37965634867823</v>
      </c>
    </row>
    <row r="42" customFormat="false" ht="21.95" hidden="false" customHeight="true" outlineLevel="0" collapsed="false">
      <c r="A42" s="12"/>
      <c r="B42" s="26" t="s">
        <v>13</v>
      </c>
      <c r="C42" s="27"/>
      <c r="D42" s="43" t="n">
        <v>583790</v>
      </c>
      <c r="E42" s="44" t="n">
        <f aca="false">D42/D37*100</f>
        <v>12.0497768750955</v>
      </c>
      <c r="F42" s="45" t="n">
        <v>577786</v>
      </c>
      <c r="G42" s="44" t="n">
        <f aca="false">F42/$F$37*100</f>
        <v>11.4943310765862</v>
      </c>
      <c r="H42" s="45" t="n">
        <v>524584</v>
      </c>
      <c r="I42" s="44" t="n">
        <f aca="false">H42/$H$37*100</f>
        <v>9.74801739979407</v>
      </c>
    </row>
    <row r="43" customFormat="false" ht="21.95" hidden="false" customHeight="true" outlineLevel="0" collapsed="false">
      <c r="A43" s="12"/>
      <c r="B43" s="26" t="s">
        <v>14</v>
      </c>
      <c r="C43" s="27"/>
      <c r="D43" s="43" t="n">
        <v>37011</v>
      </c>
      <c r="E43" s="44" t="n">
        <f aca="false">D43/D37*100</f>
        <v>0.763929310067247</v>
      </c>
      <c r="F43" s="45" t="n">
        <v>32646</v>
      </c>
      <c r="G43" s="44" t="n">
        <f aca="false">F43/$F$37*100</f>
        <v>0.649451409909953</v>
      </c>
      <c r="H43" s="45" t="n">
        <v>31897</v>
      </c>
      <c r="I43" s="44" t="n">
        <f aca="false">H43/$H$37*100</f>
        <v>0.592722063580345</v>
      </c>
    </row>
    <row r="44" customFormat="false" ht="21.95" hidden="false" customHeight="true" outlineLevel="0" collapsed="false">
      <c r="A44" s="12"/>
      <c r="B44" s="26" t="s">
        <v>15</v>
      </c>
      <c r="C44" s="27"/>
      <c r="D44" s="43" t="n">
        <v>926303</v>
      </c>
      <c r="E44" s="44" t="n">
        <f aca="false">D44/D37*100</f>
        <v>19.119451290244</v>
      </c>
      <c r="F44" s="45" t="n">
        <v>865187</v>
      </c>
      <c r="G44" s="44" t="n">
        <f aca="false">F44/$F$37*100</f>
        <v>17.2118151377125</v>
      </c>
      <c r="H44" s="45" t="n">
        <v>901371</v>
      </c>
      <c r="I44" s="44" t="n">
        <f aca="false">H44/$H$37*100</f>
        <v>16.7496152983503</v>
      </c>
    </row>
    <row r="45" customFormat="false" ht="21.95" hidden="false" customHeight="true" outlineLevel="0" collapsed="false">
      <c r="A45" s="12"/>
      <c r="B45" s="26" t="s">
        <v>16</v>
      </c>
      <c r="C45" s="27"/>
      <c r="D45" s="43" t="n">
        <v>260414</v>
      </c>
      <c r="E45" s="44" t="n">
        <f aca="false">D45/D37*100</f>
        <v>5.37510165496345</v>
      </c>
      <c r="F45" s="45" t="n">
        <v>283888</v>
      </c>
      <c r="G45" s="44" t="n">
        <f aca="false">F45/$F$37*100</f>
        <v>5.6475973122746</v>
      </c>
      <c r="H45" s="45" t="n">
        <v>274676</v>
      </c>
      <c r="I45" s="44" t="n">
        <f aca="false">H45/$H$37*100</f>
        <v>5.10413285061275</v>
      </c>
    </row>
    <row r="46" customFormat="false" ht="21.95" hidden="false" customHeight="true" outlineLevel="0" collapsed="false">
      <c r="A46" s="12"/>
      <c r="B46" s="26" t="s">
        <v>17</v>
      </c>
      <c r="C46" s="27"/>
      <c r="D46" s="43" t="n">
        <v>767781</v>
      </c>
      <c r="E46" s="44" t="n">
        <f aca="false">D46/D37*100</f>
        <v>15.8474618252071</v>
      </c>
      <c r="F46" s="45" t="n">
        <v>824101</v>
      </c>
      <c r="G46" s="44" t="n">
        <f aca="false">F46/$F$37*100</f>
        <v>16.3944604655456</v>
      </c>
      <c r="H46" s="45" t="n">
        <v>922226</v>
      </c>
      <c r="I46" s="44" t="n">
        <f aca="false">H46/$H$37*100</f>
        <v>17.1371507604931</v>
      </c>
    </row>
    <row r="47" customFormat="false" ht="21.95" hidden="false" customHeight="true" outlineLevel="0" collapsed="false">
      <c r="A47" s="12"/>
      <c r="B47" s="26" t="s">
        <v>18</v>
      </c>
      <c r="C47" s="27"/>
      <c r="D47" s="43" t="n">
        <v>344624</v>
      </c>
      <c r="E47" s="44" t="n">
        <f aca="false">D47/D37*100</f>
        <v>7.11324672536854</v>
      </c>
      <c r="F47" s="45" t="n">
        <v>393423</v>
      </c>
      <c r="G47" s="44" t="n">
        <f aca="false">F47/$F$37*100</f>
        <v>7.82665937759614</v>
      </c>
      <c r="H47" s="45" t="n">
        <v>510547</v>
      </c>
      <c r="I47" s="44" t="n">
        <f aca="false">H47/$H$37*100</f>
        <v>9.48717658070521</v>
      </c>
    </row>
    <row r="48" customFormat="false" ht="21.95" hidden="false" customHeight="true" outlineLevel="0" collapsed="false">
      <c r="A48" s="12"/>
      <c r="B48" s="26" t="s">
        <v>19</v>
      </c>
      <c r="C48" s="27"/>
      <c r="D48" s="43" t="n">
        <v>94080</v>
      </c>
      <c r="E48" s="44" t="n">
        <f aca="false">D48/D37*100</f>
        <v>1.94186780933038</v>
      </c>
      <c r="F48" s="45" t="n">
        <v>58709</v>
      </c>
      <c r="G48" s="44" t="n">
        <f aca="false">F48/$F$37*100</f>
        <v>1.16794225400978</v>
      </c>
      <c r="H48" s="45" t="n">
        <v>83126</v>
      </c>
      <c r="I48" s="44" t="n">
        <f aca="false">H48/$H$37*100</f>
        <v>1.54467862987678</v>
      </c>
    </row>
    <row r="49" customFormat="false" ht="21.95" hidden="false" customHeight="true" outlineLevel="0" collapsed="false">
      <c r="A49" s="32"/>
      <c r="B49" s="33" t="s">
        <v>21</v>
      </c>
      <c r="C49" s="34"/>
      <c r="D49" s="37" t="s">
        <v>20</v>
      </c>
      <c r="E49" s="37" t="s">
        <v>20</v>
      </c>
      <c r="F49" s="37" t="s">
        <v>20</v>
      </c>
      <c r="G49" s="37" t="s">
        <v>20</v>
      </c>
      <c r="H49" s="37" t="s">
        <v>20</v>
      </c>
      <c r="I49" s="37" t="s">
        <v>20</v>
      </c>
    </row>
    <row r="50" customFormat="false" ht="21.95" hidden="false" customHeight="true" outlineLevel="0" collapsed="false">
      <c r="I50" s="5"/>
    </row>
    <row r="51" s="12" customFormat="true" ht="32.1" hidden="false" customHeight="true" outlineLevel="0" collapsed="false">
      <c r="A51" s="8" t="s">
        <v>3</v>
      </c>
      <c r="B51" s="8"/>
      <c r="C51" s="8"/>
      <c r="D51" s="9" t="s">
        <v>28</v>
      </c>
      <c r="E51" s="11" t="s">
        <v>5</v>
      </c>
      <c r="F51" s="9" t="s">
        <v>29</v>
      </c>
      <c r="G51" s="10" t="s">
        <v>5</v>
      </c>
      <c r="H51" s="9" t="s">
        <v>30</v>
      </c>
      <c r="I51" s="11" t="s">
        <v>5</v>
      </c>
      <c r="J51" s="1"/>
      <c r="K51" s="1"/>
      <c r="L51" s="1"/>
      <c r="M51" s="1"/>
    </row>
    <row r="52" s="19" customFormat="true" ht="21.95" hidden="false" customHeight="true" outlineLevel="0" collapsed="false">
      <c r="A52" s="13"/>
      <c r="B52" s="14" t="s">
        <v>8</v>
      </c>
      <c r="C52" s="15"/>
      <c r="D52" s="16" t="n">
        <f aca="false">SUM(D53:D64)</f>
        <v>5104527</v>
      </c>
      <c r="E52" s="17" t="n">
        <f aca="false">SUM(E53:E64)</f>
        <v>100</v>
      </c>
      <c r="F52" s="18" t="n">
        <f aca="false">SUM(F53:F64)</f>
        <v>5484408</v>
      </c>
      <c r="G52" s="17" t="n">
        <f aca="false">SUM(G53:G64)</f>
        <v>100</v>
      </c>
      <c r="H52" s="18" t="n">
        <f aca="false">SUM(H53:H64)</f>
        <v>5031218</v>
      </c>
      <c r="I52" s="17" t="n">
        <f aca="false">SUM(I53:I64)</f>
        <v>100</v>
      </c>
    </row>
    <row r="53" customFormat="false" ht="21.95" hidden="false" customHeight="true" outlineLevel="0" collapsed="false">
      <c r="A53" s="20"/>
      <c r="B53" s="21" t="s">
        <v>9</v>
      </c>
      <c r="C53" s="22"/>
      <c r="D53" s="23" t="n">
        <v>113601</v>
      </c>
      <c r="E53" s="24" t="n">
        <f aca="false">D53/$D$52*100</f>
        <v>2.22549513402515</v>
      </c>
      <c r="F53" s="25" t="n">
        <v>115823</v>
      </c>
      <c r="G53" s="24" t="n">
        <f aca="false">F53/$F$52*100</f>
        <v>2.11185965741426</v>
      </c>
      <c r="H53" s="25" t="n">
        <v>110479</v>
      </c>
      <c r="I53" s="24" t="n">
        <f aca="false">H53/$H$52*100</f>
        <v>2.19586986689903</v>
      </c>
    </row>
    <row r="54" customFormat="false" ht="21.95" hidden="false" customHeight="true" outlineLevel="0" collapsed="false">
      <c r="A54" s="12"/>
      <c r="B54" s="26" t="s">
        <v>10</v>
      </c>
      <c r="C54" s="27"/>
      <c r="D54" s="28" t="n">
        <v>655876</v>
      </c>
      <c r="E54" s="29" t="n">
        <f aca="false">D54/$D$52*100</f>
        <v>12.8489084297135</v>
      </c>
      <c r="F54" s="30" t="n">
        <v>906546</v>
      </c>
      <c r="G54" s="29" t="n">
        <f aca="false">F54/$F$52*100</f>
        <v>16.5295142155726</v>
      </c>
      <c r="H54" s="30" t="n">
        <v>782062</v>
      </c>
      <c r="I54" s="29" t="n">
        <f aca="false">H54/$H$52*100</f>
        <v>15.5441883058933</v>
      </c>
    </row>
    <row r="55" customFormat="false" ht="21.95" hidden="false" customHeight="true" outlineLevel="0" collapsed="false">
      <c r="A55" s="12"/>
      <c r="B55" s="26" t="s">
        <v>11</v>
      </c>
      <c r="C55" s="27"/>
      <c r="D55" s="28" t="n">
        <v>963133</v>
      </c>
      <c r="E55" s="29" t="n">
        <f aca="false">D55/$D$52*100</f>
        <v>18.8682124710086</v>
      </c>
      <c r="F55" s="30" t="n">
        <v>1200872</v>
      </c>
      <c r="G55" s="29" t="n">
        <f aca="false">F55/$F$52*100</f>
        <v>21.8961098444901</v>
      </c>
      <c r="H55" s="30" t="n">
        <v>801401</v>
      </c>
      <c r="I55" s="29" t="n">
        <f aca="false">H55/$H$52*100</f>
        <v>15.9285683903977</v>
      </c>
    </row>
    <row r="56" customFormat="false" ht="21.95" hidden="false" customHeight="true" outlineLevel="0" collapsed="false">
      <c r="A56" s="12"/>
      <c r="B56" s="26" t="s">
        <v>12</v>
      </c>
      <c r="C56" s="27"/>
      <c r="D56" s="28" t="n">
        <v>427345</v>
      </c>
      <c r="E56" s="29" t="n">
        <f aca="false">D56/$D$52*100</f>
        <v>8.37188244865783</v>
      </c>
      <c r="F56" s="30" t="n">
        <v>451479</v>
      </c>
      <c r="G56" s="29" t="n">
        <f aca="false">F56/$F$52*100</f>
        <v>8.23204619349983</v>
      </c>
      <c r="H56" s="30" t="n">
        <v>345430</v>
      </c>
      <c r="I56" s="29" t="n">
        <f aca="false">H56/$H$52*100</f>
        <v>6.86573310876213</v>
      </c>
    </row>
    <row r="57" customFormat="false" ht="21.95" hidden="false" customHeight="true" outlineLevel="0" collapsed="false">
      <c r="A57" s="12"/>
      <c r="B57" s="26" t="s">
        <v>13</v>
      </c>
      <c r="C57" s="27"/>
      <c r="D57" s="28" t="n">
        <v>552351</v>
      </c>
      <c r="E57" s="29" t="n">
        <f aca="false">D57/$D$52*100</f>
        <v>10.8208067074579</v>
      </c>
      <c r="F57" s="30" t="n">
        <v>566939</v>
      </c>
      <c r="G57" s="29" t="n">
        <f aca="false">F57/$F$52*100</f>
        <v>10.337287087321</v>
      </c>
      <c r="H57" s="30" t="n">
        <v>522248</v>
      </c>
      <c r="I57" s="29" t="n">
        <f aca="false">H57/$H$52*100</f>
        <v>10.3801504923857</v>
      </c>
    </row>
    <row r="58" customFormat="false" ht="21.95" hidden="false" customHeight="true" outlineLevel="0" collapsed="false">
      <c r="A58" s="12"/>
      <c r="B58" s="26" t="s">
        <v>14</v>
      </c>
      <c r="C58" s="27"/>
      <c r="D58" s="28" t="n">
        <v>30557</v>
      </c>
      <c r="E58" s="29" t="n">
        <f aca="false">D58/$D$52*100</f>
        <v>0.598625494585492</v>
      </c>
      <c r="F58" s="30" t="n">
        <v>37384</v>
      </c>
      <c r="G58" s="29" t="n">
        <f aca="false">F58/$F$52*100</f>
        <v>0.681641482544698</v>
      </c>
      <c r="H58" s="30" t="n">
        <v>52846</v>
      </c>
      <c r="I58" s="29" t="n">
        <f aca="false">H58/$H$52*100</f>
        <v>1.05036196006613</v>
      </c>
    </row>
    <row r="59" customFormat="false" ht="21.95" hidden="false" customHeight="true" outlineLevel="0" collapsed="false">
      <c r="A59" s="12"/>
      <c r="B59" s="26" t="s">
        <v>15</v>
      </c>
      <c r="C59" s="27"/>
      <c r="D59" s="28" t="n">
        <v>813969</v>
      </c>
      <c r="E59" s="29" t="n">
        <f aca="false">D59/$D$52*100</f>
        <v>15.9460220310325</v>
      </c>
      <c r="F59" s="30" t="n">
        <v>696267</v>
      </c>
      <c r="G59" s="29" t="n">
        <f aca="false">F59/$F$52*100</f>
        <v>12.6953902773098</v>
      </c>
      <c r="H59" s="30" t="n">
        <v>795633</v>
      </c>
      <c r="I59" s="29" t="n">
        <f aca="false">H59/$H$52*100</f>
        <v>15.8139241829712</v>
      </c>
    </row>
    <row r="60" customFormat="false" ht="21.95" hidden="false" customHeight="true" outlineLevel="0" collapsed="false">
      <c r="A60" s="12"/>
      <c r="B60" s="26" t="s">
        <v>16</v>
      </c>
      <c r="C60" s="27"/>
      <c r="D60" s="28" t="n">
        <v>288066</v>
      </c>
      <c r="E60" s="29" t="n">
        <f aca="false">D60/$D$52*100</f>
        <v>5.64334364378913</v>
      </c>
      <c r="F60" s="30" t="n">
        <v>261477</v>
      </c>
      <c r="G60" s="29" t="n">
        <f aca="false">F60/$F$52*100</f>
        <v>4.76764310751498</v>
      </c>
      <c r="H60" s="30" t="n">
        <v>302581</v>
      </c>
      <c r="I60" s="29" t="n">
        <f aca="false">H60/$H$52*100</f>
        <v>6.01407054911952</v>
      </c>
    </row>
    <row r="61" customFormat="false" ht="21.95" hidden="false" customHeight="true" outlineLevel="0" collapsed="false">
      <c r="A61" s="12"/>
      <c r="B61" s="26" t="s">
        <v>17</v>
      </c>
      <c r="C61" s="27"/>
      <c r="D61" s="28" t="n">
        <v>758810</v>
      </c>
      <c r="E61" s="29" t="n">
        <f aca="false">D61/$D$52*100</f>
        <v>14.8654321938154</v>
      </c>
      <c r="F61" s="30" t="n">
        <v>716977</v>
      </c>
      <c r="G61" s="29" t="n">
        <f aca="false">F61/$F$52*100</f>
        <v>13.0730062387773</v>
      </c>
      <c r="H61" s="30" t="n">
        <v>811549</v>
      </c>
      <c r="I61" s="29" t="n">
        <f aca="false">H61/$H$52*100</f>
        <v>16.130269052146</v>
      </c>
    </row>
    <row r="62" customFormat="false" ht="21.95" hidden="false" customHeight="true" outlineLevel="0" collapsed="false">
      <c r="A62" s="12"/>
      <c r="B62" s="26" t="s">
        <v>18</v>
      </c>
      <c r="C62" s="27"/>
      <c r="D62" s="28" t="n">
        <v>495527</v>
      </c>
      <c r="E62" s="29" t="n">
        <f aca="false">D62/$D$52*100</f>
        <v>9.70759876478271</v>
      </c>
      <c r="F62" s="30" t="n">
        <v>492641</v>
      </c>
      <c r="G62" s="29" t="n">
        <f aca="false">F62/$F$52*100</f>
        <v>8.98257387123642</v>
      </c>
      <c r="H62" s="30" t="n">
        <v>498435</v>
      </c>
      <c r="I62" s="29" t="n">
        <f aca="false">H62/$H$52*100</f>
        <v>9.90684561869512</v>
      </c>
    </row>
    <row r="63" customFormat="false" ht="21.95" hidden="false" customHeight="true" outlineLevel="0" collapsed="false">
      <c r="A63" s="12"/>
      <c r="B63" s="26" t="s">
        <v>19</v>
      </c>
      <c r="C63" s="27"/>
      <c r="D63" s="28" t="n">
        <v>5292</v>
      </c>
      <c r="E63" s="29" t="n">
        <f aca="false">D63/$D$52*100</f>
        <v>0.103672681131866</v>
      </c>
      <c r="F63" s="30" t="n">
        <v>38003</v>
      </c>
      <c r="G63" s="29" t="n">
        <f aca="false">F63/$F$52*100</f>
        <v>0.692928024319124</v>
      </c>
      <c r="H63" s="30" t="n">
        <v>8554</v>
      </c>
      <c r="I63" s="29" t="n">
        <f aca="false">H63/$H$52*100</f>
        <v>0.170018472664075</v>
      </c>
    </row>
    <row r="64" customFormat="false" ht="21.95" hidden="false" customHeight="true" outlineLevel="0" collapsed="false">
      <c r="A64" s="32"/>
      <c r="B64" s="33" t="s">
        <v>21</v>
      </c>
      <c r="C64" s="34"/>
      <c r="D64" s="37" t="s">
        <v>20</v>
      </c>
      <c r="E64" s="37" t="s">
        <v>20</v>
      </c>
      <c r="F64" s="37" t="s">
        <v>20</v>
      </c>
      <c r="G64" s="37" t="s">
        <v>20</v>
      </c>
      <c r="H64" s="37" t="s">
        <v>20</v>
      </c>
      <c r="I64" s="37" t="s">
        <v>20</v>
      </c>
    </row>
    <row r="65" customFormat="false" ht="21.95" hidden="false" customHeight="true" outlineLevel="0" collapsed="false">
      <c r="I65" s="7" t="s">
        <v>31</v>
      </c>
    </row>
    <row r="66" customFormat="false" ht="21.95" hidden="false" customHeight="true" outlineLevel="0" collapsed="false"/>
  </sheetData>
  <mergeCells count="4">
    <mergeCell ref="A4:C4"/>
    <mergeCell ref="A19:C19"/>
    <mergeCell ref="A36:C36"/>
    <mergeCell ref="A51:C5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31 -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C45"/>
    </sheetView>
  </sheetViews>
  <sheetFormatPr defaultColWidth="10.851562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18.7"/>
    <col collapsed="false" customWidth="true" hidden="false" outlineLevel="0" max="4" min="4" style="1" width="2.7"/>
    <col collapsed="false" customWidth="true" hidden="false" outlineLevel="0" max="5" min="5" style="2" width="12.7"/>
    <col collapsed="false" customWidth="true" hidden="false" outlineLevel="0" max="6" min="6" style="3" width="8.7"/>
    <col collapsed="false" customWidth="true" hidden="false" outlineLevel="0" max="7" min="7" style="2" width="12.7"/>
    <col collapsed="false" customWidth="true" hidden="false" outlineLevel="0" max="8" min="8" style="3" width="8.7"/>
    <col collapsed="false" customWidth="true" hidden="false" outlineLevel="0" max="9" min="9" style="2" width="12.7"/>
    <col collapsed="false" customWidth="true" hidden="false" outlineLevel="0" max="10" min="10" style="3" width="8.7"/>
    <col collapsed="false" customWidth="true" hidden="false" outlineLevel="0" max="11" min="11" style="1" width="9.85"/>
    <col collapsed="false" customWidth="false" hidden="false" outlineLevel="0" max="257" min="12" style="1" width="10.85"/>
  </cols>
  <sheetData>
    <row r="1" customFormat="false" ht="20.1" hidden="false" customHeight="true" outlineLevel="0" collapsed="false">
      <c r="A1" s="4"/>
      <c r="D1" s="4"/>
    </row>
    <row r="2" customFormat="false" ht="20.1" hidden="false" customHeight="true" outlineLevel="0" collapsed="false">
      <c r="A2" s="6" t="s">
        <v>32</v>
      </c>
      <c r="J2" s="7" t="s">
        <v>2</v>
      </c>
    </row>
    <row r="3" s="12" customFormat="true" ht="30" hidden="false" customHeight="true" outlineLevel="0" collapsed="false">
      <c r="A3" s="8" t="s">
        <v>33</v>
      </c>
      <c r="B3" s="8"/>
      <c r="C3" s="8"/>
      <c r="D3" s="8"/>
      <c r="E3" s="9" t="s">
        <v>4</v>
      </c>
      <c r="F3" s="10" t="s">
        <v>5</v>
      </c>
      <c r="G3" s="9" t="s">
        <v>6</v>
      </c>
      <c r="H3" s="10" t="s">
        <v>5</v>
      </c>
      <c r="I3" s="9" t="s">
        <v>7</v>
      </c>
      <c r="J3" s="11" t="s">
        <v>5</v>
      </c>
    </row>
    <row r="4" s="19" customFormat="true" ht="27.95" hidden="false" customHeight="true" outlineLevel="0" collapsed="false">
      <c r="A4" s="13"/>
      <c r="B4" s="46" t="s">
        <v>34</v>
      </c>
      <c r="C4" s="46"/>
      <c r="D4" s="15"/>
      <c r="E4" s="16" t="n">
        <f aca="false">SUM(E5:E14)</f>
        <v>458408</v>
      </c>
      <c r="F4" s="17" t="n">
        <f aca="false">SUM(F5:F14)</f>
        <v>100</v>
      </c>
      <c r="G4" s="18" t="n">
        <f aca="false">SUM(G5:G14)</f>
        <v>1023243</v>
      </c>
      <c r="H4" s="17" t="n">
        <f aca="false">SUM(H5:H14)</f>
        <v>100</v>
      </c>
      <c r="I4" s="18" t="n">
        <f aca="false">SUM(I5:I14)</f>
        <v>2464283</v>
      </c>
      <c r="J4" s="17" t="n">
        <f aca="false">SUM(J5:J14)</f>
        <v>100</v>
      </c>
    </row>
    <row r="5" customFormat="false" ht="20.1" hidden="false" customHeight="true" outlineLevel="0" collapsed="false">
      <c r="A5" s="47"/>
      <c r="B5" s="48" t="s">
        <v>35</v>
      </c>
      <c r="C5" s="48"/>
      <c r="D5" s="49"/>
      <c r="E5" s="23" t="n">
        <v>108964</v>
      </c>
      <c r="F5" s="24" t="n">
        <f aca="false">E5/E4*100</f>
        <v>23.7700912724036</v>
      </c>
      <c r="G5" s="25" t="n">
        <v>291362</v>
      </c>
      <c r="H5" s="24" t="n">
        <f aca="false">G5/G4*100</f>
        <v>28.4743702131361</v>
      </c>
      <c r="I5" s="25" t="n">
        <v>505722</v>
      </c>
      <c r="J5" s="24" t="n">
        <f aca="false">I5/I4*100</f>
        <v>20.5220747779374</v>
      </c>
    </row>
    <row r="6" customFormat="false" ht="20.1" hidden="false" customHeight="true" outlineLevel="0" collapsed="false">
      <c r="A6" s="47"/>
      <c r="B6" s="48" t="s">
        <v>36</v>
      </c>
      <c r="C6" s="48"/>
      <c r="D6" s="49"/>
      <c r="E6" s="28" t="n">
        <v>11419</v>
      </c>
      <c r="F6" s="29" t="n">
        <f aca="false">E6/E4*100</f>
        <v>2.49101237325701</v>
      </c>
      <c r="G6" s="30" t="n">
        <v>108691</v>
      </c>
      <c r="H6" s="29" t="n">
        <f aca="false">G6/G4*100</f>
        <v>10.6222080190141</v>
      </c>
      <c r="I6" s="30" t="n">
        <v>176648</v>
      </c>
      <c r="J6" s="29" t="n">
        <f aca="false">I6/I4*100</f>
        <v>7.16833253323583</v>
      </c>
    </row>
    <row r="7" customFormat="false" ht="20.1" hidden="false" customHeight="true" outlineLevel="0" collapsed="false">
      <c r="A7" s="47"/>
      <c r="B7" s="48" t="s">
        <v>37</v>
      </c>
      <c r="C7" s="48"/>
      <c r="D7" s="49"/>
      <c r="E7" s="28" t="n">
        <v>12552</v>
      </c>
      <c r="F7" s="29" t="n">
        <f aca="false">E7/E4*100</f>
        <v>2.7381721086892</v>
      </c>
      <c r="G7" s="30" t="n">
        <v>37072</v>
      </c>
      <c r="H7" s="29" t="n">
        <f aca="false">G7/G4*100</f>
        <v>3.62299082427146</v>
      </c>
      <c r="I7" s="30" t="n">
        <v>110075</v>
      </c>
      <c r="J7" s="29" t="n">
        <f aca="false">I7/I4*100</f>
        <v>4.46681651417471</v>
      </c>
    </row>
    <row r="8" customFormat="false" ht="20.1" hidden="false" customHeight="true" outlineLevel="0" collapsed="false">
      <c r="A8" s="47"/>
      <c r="B8" s="48" t="s">
        <v>38</v>
      </c>
      <c r="C8" s="48"/>
      <c r="D8" s="49"/>
      <c r="E8" s="28" t="n">
        <v>47981</v>
      </c>
      <c r="F8" s="29" t="n">
        <f aca="false">E8/E4*100</f>
        <v>10.466876668819</v>
      </c>
      <c r="G8" s="30" t="n">
        <v>131670</v>
      </c>
      <c r="H8" s="29" t="n">
        <f aca="false">G8/G4*100</f>
        <v>12.8679111413418</v>
      </c>
      <c r="I8" s="30" t="n">
        <v>300409</v>
      </c>
      <c r="J8" s="29" t="n">
        <f aca="false">I8/I4*100</f>
        <v>12.1905235721709</v>
      </c>
    </row>
    <row r="9" customFormat="false" ht="20.1" hidden="false" customHeight="true" outlineLevel="0" collapsed="false">
      <c r="A9" s="47"/>
      <c r="B9" s="48" t="s">
        <v>39</v>
      </c>
      <c r="C9" s="48"/>
      <c r="D9" s="49"/>
      <c r="E9" s="28" t="n">
        <v>3825</v>
      </c>
      <c r="F9" s="29" t="n">
        <f aca="false">E9/E4*100</f>
        <v>0.834409521648837</v>
      </c>
      <c r="G9" s="30" t="n">
        <v>12915</v>
      </c>
      <c r="H9" s="29" t="n">
        <f aca="false">G9/G4*100</f>
        <v>1.26216353300242</v>
      </c>
      <c r="I9" s="30" t="n">
        <v>41421</v>
      </c>
      <c r="J9" s="29" t="n">
        <f aca="false">I9/I4*100</f>
        <v>1.68085402528849</v>
      </c>
    </row>
    <row r="10" customFormat="false" ht="20.1" hidden="false" customHeight="true" outlineLevel="0" collapsed="false">
      <c r="A10" s="47"/>
      <c r="B10" s="48" t="s">
        <v>40</v>
      </c>
      <c r="C10" s="48"/>
      <c r="D10" s="49"/>
      <c r="E10" s="28" t="n">
        <v>25940</v>
      </c>
      <c r="F10" s="29" t="n">
        <f aca="false">E10/E4*100</f>
        <v>5.65871450760022</v>
      </c>
      <c r="G10" s="30" t="n">
        <v>153754</v>
      </c>
      <c r="H10" s="29" t="n">
        <f aca="false">G10/G4*100</f>
        <v>15.0261472592532</v>
      </c>
      <c r="I10" s="30" t="n">
        <v>289942</v>
      </c>
      <c r="J10" s="29" t="n">
        <f aca="false">I10/I4*100</f>
        <v>11.7657752782452</v>
      </c>
    </row>
    <row r="11" customFormat="false" ht="20.1" hidden="false" customHeight="true" outlineLevel="0" collapsed="false">
      <c r="A11" s="47"/>
      <c r="B11" s="48" t="s">
        <v>41</v>
      </c>
      <c r="C11" s="48"/>
      <c r="D11" s="49"/>
      <c r="E11" s="31" t="s">
        <v>20</v>
      </c>
      <c r="F11" s="31" t="s">
        <v>20</v>
      </c>
      <c r="G11" s="30" t="n">
        <v>11447</v>
      </c>
      <c r="H11" s="29" t="n">
        <f aca="false">G11/G4*100</f>
        <v>1.1186981000603</v>
      </c>
      <c r="I11" s="30" t="n">
        <v>12701</v>
      </c>
      <c r="J11" s="29" t="n">
        <f aca="false">I11/I4*100</f>
        <v>0.515403466241499</v>
      </c>
    </row>
    <row r="12" customFormat="false" ht="20.1" hidden="false" customHeight="true" outlineLevel="0" collapsed="false">
      <c r="A12" s="47"/>
      <c r="B12" s="48" t="s">
        <v>42</v>
      </c>
      <c r="C12" s="48"/>
      <c r="D12" s="49"/>
      <c r="E12" s="28" t="n">
        <v>15000</v>
      </c>
      <c r="F12" s="29" t="n">
        <f aca="false">E12/E4*100</f>
        <v>3.27219420254446</v>
      </c>
      <c r="G12" s="30" t="n">
        <v>60000</v>
      </c>
      <c r="H12" s="29" t="n">
        <f aca="false">G12/G4*100</f>
        <v>5.86370979327491</v>
      </c>
      <c r="I12" s="30" t="n">
        <v>21671</v>
      </c>
      <c r="J12" s="29" t="n">
        <f aca="false">I12/I4*100</f>
        <v>0.879403867169477</v>
      </c>
    </row>
    <row r="13" customFormat="false" ht="20.1" hidden="false" customHeight="true" outlineLevel="0" collapsed="false">
      <c r="A13" s="47"/>
      <c r="B13" s="48" t="s">
        <v>43</v>
      </c>
      <c r="C13" s="48"/>
      <c r="D13" s="49"/>
      <c r="E13" s="28" t="n">
        <v>63</v>
      </c>
      <c r="F13" s="29" t="n">
        <f aca="false">E13/E4*100</f>
        <v>0.0137432156506867</v>
      </c>
      <c r="G13" s="30" t="n">
        <v>178</v>
      </c>
      <c r="H13" s="29" t="n">
        <f aca="false">G13/G4*100</f>
        <v>0.0173956723867156</v>
      </c>
      <c r="I13" s="30" t="n">
        <v>876</v>
      </c>
      <c r="J13" s="29" t="n">
        <f aca="false">I13/I4*100</f>
        <v>0.0355478652411269</v>
      </c>
    </row>
    <row r="14" customFormat="false" ht="20.1" hidden="false" customHeight="true" outlineLevel="0" collapsed="false">
      <c r="A14" s="12"/>
      <c r="B14" s="48" t="s">
        <v>44</v>
      </c>
      <c r="C14" s="48"/>
      <c r="D14" s="27"/>
      <c r="E14" s="28" t="n">
        <f aca="false">SUM(E15,E18)</f>
        <v>232664</v>
      </c>
      <c r="F14" s="29" t="n">
        <f aca="false">E14/E4*100</f>
        <v>50.7547861293869</v>
      </c>
      <c r="G14" s="30" t="n">
        <f aca="false">SUM(G15,G18)</f>
        <v>216154</v>
      </c>
      <c r="H14" s="29" t="n">
        <f aca="false">G14/G4*100</f>
        <v>21.1244054442591</v>
      </c>
      <c r="I14" s="30" t="n">
        <f aca="false">SUM(I15,I18)</f>
        <v>1004818</v>
      </c>
      <c r="J14" s="29" t="n">
        <f aca="false">I14/I4*100</f>
        <v>40.7752681002953</v>
      </c>
    </row>
    <row r="15" customFormat="false" ht="20.1" hidden="false" customHeight="true" outlineLevel="0" collapsed="false">
      <c r="A15" s="12"/>
      <c r="B15" s="50"/>
      <c r="C15" s="48" t="s">
        <v>45</v>
      </c>
      <c r="D15" s="49"/>
      <c r="E15" s="28" t="n">
        <v>232108</v>
      </c>
      <c r="F15" s="29" t="n">
        <f aca="false">E15/E4*100</f>
        <v>50.6334967976126</v>
      </c>
      <c r="G15" s="30" t="n">
        <v>216154</v>
      </c>
      <c r="H15" s="29" t="n">
        <f aca="false">G15/G4*100</f>
        <v>21.1244054442591</v>
      </c>
      <c r="I15" s="30" t="n">
        <v>1004818</v>
      </c>
      <c r="J15" s="29" t="n">
        <f aca="false">I15/I4*100</f>
        <v>40.7752681002953</v>
      </c>
    </row>
    <row r="16" customFormat="false" ht="20.1" hidden="false" customHeight="true" outlineLevel="0" collapsed="false">
      <c r="A16" s="12"/>
      <c r="B16" s="51"/>
      <c r="C16" s="52" t="s">
        <v>46</v>
      </c>
      <c r="D16" s="49"/>
      <c r="E16" s="28" t="n">
        <v>161538</v>
      </c>
      <c r="F16" s="29" t="n">
        <f aca="false">E16/E4*100</f>
        <v>35.2389138060418</v>
      </c>
      <c r="G16" s="30" t="n">
        <v>147128</v>
      </c>
      <c r="H16" s="29" t="n">
        <f aca="false">G16/G4*100</f>
        <v>14.3785982410825</v>
      </c>
      <c r="I16" s="30" t="n">
        <v>478176</v>
      </c>
      <c r="J16" s="29" t="n">
        <f aca="false">I16/I4*100</f>
        <v>19.4042648510743</v>
      </c>
    </row>
    <row r="17" customFormat="false" ht="20.1" hidden="false" customHeight="true" outlineLevel="0" collapsed="false">
      <c r="A17" s="12"/>
      <c r="B17" s="53"/>
      <c r="C17" s="52" t="s">
        <v>47</v>
      </c>
      <c r="D17" s="49"/>
      <c r="E17" s="28" t="n">
        <v>46700</v>
      </c>
      <c r="F17" s="29" t="n">
        <f aca="false">E17/E4*100</f>
        <v>10.1874312839217</v>
      </c>
      <c r="G17" s="30" t="n">
        <v>67006</v>
      </c>
      <c r="H17" s="29" t="n">
        <f aca="false">G17/G4*100</f>
        <v>6.54839564013631</v>
      </c>
      <c r="I17" s="30" t="n">
        <v>501374</v>
      </c>
      <c r="J17" s="29" t="n">
        <f aca="false">I17/I4*100</f>
        <v>20.3456340038867</v>
      </c>
    </row>
    <row r="18" customFormat="false" ht="20.1" hidden="false" customHeight="true" outlineLevel="0" collapsed="false">
      <c r="A18" s="32"/>
      <c r="B18" s="54"/>
      <c r="C18" s="33" t="s">
        <v>48</v>
      </c>
      <c r="D18" s="34"/>
      <c r="E18" s="35" t="n">
        <v>556</v>
      </c>
      <c r="F18" s="36" t="n">
        <f aca="false">E18/E4*100</f>
        <v>0.121289331774315</v>
      </c>
      <c r="G18" s="37" t="s">
        <v>20</v>
      </c>
      <c r="H18" s="37" t="s">
        <v>20</v>
      </c>
      <c r="I18" s="37" t="s">
        <v>20</v>
      </c>
      <c r="J18" s="37" t="s">
        <v>20</v>
      </c>
    </row>
    <row r="20" s="12" customFormat="true" ht="30" hidden="false" customHeight="true" outlineLevel="0" collapsed="false">
      <c r="A20" s="8" t="s">
        <v>33</v>
      </c>
      <c r="B20" s="8"/>
      <c r="C20" s="8"/>
      <c r="D20" s="8"/>
      <c r="E20" s="9" t="s">
        <v>22</v>
      </c>
      <c r="F20" s="10" t="s">
        <v>5</v>
      </c>
      <c r="G20" s="9" t="s">
        <v>23</v>
      </c>
      <c r="H20" s="10" t="s">
        <v>5</v>
      </c>
      <c r="I20" s="9" t="s">
        <v>24</v>
      </c>
      <c r="J20" s="11" t="s">
        <v>5</v>
      </c>
    </row>
    <row r="21" s="19" customFormat="true" ht="27.95" hidden="false" customHeight="true" outlineLevel="0" collapsed="false">
      <c r="A21" s="13"/>
      <c r="B21" s="46" t="s">
        <v>34</v>
      </c>
      <c r="C21" s="46"/>
      <c r="D21" s="15"/>
      <c r="E21" s="16" t="n">
        <f aca="false">SUM(E22:E31)</f>
        <v>2559573</v>
      </c>
      <c r="F21" s="17" t="n">
        <f aca="false">SUM(F22:F31)</f>
        <v>100</v>
      </c>
      <c r="G21" s="18" t="n">
        <f aca="false">SUM(G22:G31)</f>
        <v>4170460</v>
      </c>
      <c r="H21" s="17" t="n">
        <f aca="false">SUM(H22:H31)</f>
        <v>100</v>
      </c>
      <c r="I21" s="18" t="n">
        <f aca="false">SUM(I22:I31)</f>
        <v>5332247</v>
      </c>
      <c r="J21" s="17" t="n">
        <f aca="false">SUM(J22:J31)</f>
        <v>100</v>
      </c>
    </row>
    <row r="22" customFormat="false" ht="20.1" hidden="false" customHeight="true" outlineLevel="0" collapsed="false">
      <c r="A22" s="47"/>
      <c r="B22" s="48" t="s">
        <v>35</v>
      </c>
      <c r="C22" s="48"/>
      <c r="D22" s="49"/>
      <c r="E22" s="23" t="n">
        <v>642768</v>
      </c>
      <c r="F22" s="24" t="n">
        <f aca="false">E22/E21*100</f>
        <v>25.1123136554418</v>
      </c>
      <c r="G22" s="25" t="n">
        <v>828363</v>
      </c>
      <c r="H22" s="24" t="n">
        <f aca="false">G22/G21*100</f>
        <v>19.8626290625015</v>
      </c>
      <c r="I22" s="25" t="n">
        <v>1059376</v>
      </c>
      <c r="J22" s="24" t="n">
        <f aca="false">I22/I21*100</f>
        <v>19.8673467301871</v>
      </c>
    </row>
    <row r="23" customFormat="false" ht="20.1" hidden="false" customHeight="true" outlineLevel="0" collapsed="false">
      <c r="A23" s="47"/>
      <c r="B23" s="48" t="s">
        <v>36</v>
      </c>
      <c r="C23" s="48"/>
      <c r="D23" s="49"/>
      <c r="E23" s="28" t="n">
        <v>135082</v>
      </c>
      <c r="F23" s="29" t="n">
        <f aca="false">E23/E21*100</f>
        <v>5.2775208989937</v>
      </c>
      <c r="G23" s="30" t="n">
        <v>160906</v>
      </c>
      <c r="H23" s="29" t="n">
        <f aca="false">G23/G21*100</f>
        <v>3.85823146607329</v>
      </c>
      <c r="I23" s="30" t="n">
        <v>300097</v>
      </c>
      <c r="J23" s="29" t="n">
        <f aca="false">I23/I21*100</f>
        <v>5.62796509614052</v>
      </c>
    </row>
    <row r="24" customFormat="false" ht="20.1" hidden="false" customHeight="true" outlineLevel="0" collapsed="false">
      <c r="A24" s="47"/>
      <c r="B24" s="48" t="s">
        <v>37</v>
      </c>
      <c r="C24" s="48"/>
      <c r="D24" s="49"/>
      <c r="E24" s="28" t="n">
        <v>140735</v>
      </c>
      <c r="F24" s="29" t="n">
        <f aca="false">E24/E21*100</f>
        <v>5.49837804977627</v>
      </c>
      <c r="G24" s="30" t="n">
        <v>145123</v>
      </c>
      <c r="H24" s="29" t="n">
        <f aca="false">G24/G21*100</f>
        <v>3.47978400464217</v>
      </c>
      <c r="I24" s="30" t="n">
        <v>264083</v>
      </c>
      <c r="J24" s="29" t="n">
        <f aca="false">I24/I21*100</f>
        <v>4.95256502558865</v>
      </c>
    </row>
    <row r="25" customFormat="false" ht="20.1" hidden="false" customHeight="true" outlineLevel="0" collapsed="false">
      <c r="A25" s="47"/>
      <c r="B25" s="48" t="s">
        <v>38</v>
      </c>
      <c r="C25" s="48"/>
      <c r="D25" s="49"/>
      <c r="E25" s="28" t="n">
        <v>410233</v>
      </c>
      <c r="F25" s="29" t="n">
        <f aca="false">E25/E21*100</f>
        <v>16.0273998827148</v>
      </c>
      <c r="G25" s="30" t="n">
        <v>541300</v>
      </c>
      <c r="H25" s="29" t="n">
        <f aca="false">G25/G21*100</f>
        <v>12.9793835691986</v>
      </c>
      <c r="I25" s="30" t="n">
        <v>655008</v>
      </c>
      <c r="J25" s="29" t="n">
        <f aca="false">I25/I21*100</f>
        <v>12.2839020773044</v>
      </c>
    </row>
    <row r="26" customFormat="false" ht="20.1" hidden="false" customHeight="true" outlineLevel="0" collapsed="false">
      <c r="A26" s="47"/>
      <c r="B26" s="48" t="s">
        <v>39</v>
      </c>
      <c r="C26" s="48"/>
      <c r="D26" s="49"/>
      <c r="E26" s="28" t="n">
        <v>52103</v>
      </c>
      <c r="F26" s="29" t="n">
        <f aca="false">E26/E21*100</f>
        <v>2.03561297138234</v>
      </c>
      <c r="G26" s="30" t="n">
        <v>113215</v>
      </c>
      <c r="H26" s="29" t="n">
        <f aca="false">G26/G21*100</f>
        <v>2.71468854754631</v>
      </c>
      <c r="I26" s="30" t="n">
        <v>106020</v>
      </c>
      <c r="J26" s="29" t="n">
        <f aca="false">I26/I21*100</f>
        <v>1.98827998778001</v>
      </c>
    </row>
    <row r="27" customFormat="false" ht="20.1" hidden="false" customHeight="true" outlineLevel="0" collapsed="false">
      <c r="A27" s="47"/>
      <c r="B27" s="48" t="s">
        <v>40</v>
      </c>
      <c r="C27" s="48"/>
      <c r="D27" s="49"/>
      <c r="E27" s="28" t="n">
        <v>350953</v>
      </c>
      <c r="F27" s="29" t="n">
        <f aca="false">E27/E21*100</f>
        <v>13.7113885792669</v>
      </c>
      <c r="G27" s="30" t="n">
        <v>498923</v>
      </c>
      <c r="H27" s="29" t="n">
        <f aca="false">G27/G21*100</f>
        <v>11.9632606475065</v>
      </c>
      <c r="I27" s="30" t="n">
        <v>695215</v>
      </c>
      <c r="J27" s="29" t="n">
        <f aca="false">I27/I21*100</f>
        <v>13.0379369147753</v>
      </c>
    </row>
    <row r="28" customFormat="false" ht="20.1" hidden="false" customHeight="true" outlineLevel="0" collapsed="false">
      <c r="A28" s="47"/>
      <c r="B28" s="48" t="s">
        <v>41</v>
      </c>
      <c r="C28" s="48"/>
      <c r="D28" s="49"/>
      <c r="E28" s="28" t="n">
        <v>43585</v>
      </c>
      <c r="F28" s="29" t="n">
        <f aca="false">E28/E21*100</f>
        <v>1.70282308806977</v>
      </c>
      <c r="G28" s="30" t="n">
        <v>95638</v>
      </c>
      <c r="H28" s="29" t="n">
        <f aca="false">G28/G21*100</f>
        <v>2.29322424864403</v>
      </c>
      <c r="I28" s="30" t="n">
        <v>257088</v>
      </c>
      <c r="J28" s="29" t="n">
        <f aca="false">I28/I21*100</f>
        <v>4.82138205525738</v>
      </c>
    </row>
    <row r="29" customFormat="false" ht="20.1" hidden="false" customHeight="true" outlineLevel="0" collapsed="false">
      <c r="A29" s="47"/>
      <c r="B29" s="48" t="s">
        <v>42</v>
      </c>
      <c r="C29" s="48"/>
      <c r="D29" s="49"/>
      <c r="E29" s="28" t="n">
        <v>104054</v>
      </c>
      <c r="F29" s="29" t="n">
        <f aca="false">E29/E21*100</f>
        <v>4.06528745224301</v>
      </c>
      <c r="G29" s="30" t="n">
        <v>444800</v>
      </c>
      <c r="H29" s="29" t="n">
        <f aca="false">G29/G21*100</f>
        <v>10.6654901377786</v>
      </c>
      <c r="I29" s="30" t="n">
        <v>94520</v>
      </c>
      <c r="J29" s="29" t="n">
        <f aca="false">I29/I21*100</f>
        <v>1.77261105871502</v>
      </c>
    </row>
    <row r="30" customFormat="false" ht="20.1" hidden="false" customHeight="true" outlineLevel="0" collapsed="false">
      <c r="A30" s="47"/>
      <c r="B30" s="48" t="s">
        <v>43</v>
      </c>
      <c r="C30" s="48"/>
      <c r="D30" s="49"/>
      <c r="E30" s="28" t="n">
        <v>63495</v>
      </c>
      <c r="F30" s="29" t="n">
        <f aca="false">E30/E21*100</f>
        <v>2.48068720837421</v>
      </c>
      <c r="G30" s="30" t="n">
        <v>34251</v>
      </c>
      <c r="H30" s="29" t="n">
        <f aca="false">G30/G21*100</f>
        <v>0.821276310047333</v>
      </c>
      <c r="I30" s="30" t="n">
        <v>98394</v>
      </c>
      <c r="J30" s="29" t="n">
        <f aca="false">I30/I21*100</f>
        <v>1.84526335708005</v>
      </c>
    </row>
    <row r="31" customFormat="false" ht="20.1" hidden="false" customHeight="true" outlineLevel="0" collapsed="false">
      <c r="A31" s="12"/>
      <c r="B31" s="48" t="s">
        <v>44</v>
      </c>
      <c r="C31" s="48"/>
      <c r="D31" s="27"/>
      <c r="E31" s="28" t="n">
        <f aca="false">SUM(E32,E35)</f>
        <v>616565</v>
      </c>
      <c r="F31" s="29" t="n">
        <f aca="false">E31/E21*100</f>
        <v>24.0885882137372</v>
      </c>
      <c r="G31" s="30" t="n">
        <f aca="false">SUM(G32,G35)</f>
        <v>1307941</v>
      </c>
      <c r="H31" s="29" t="n">
        <f aca="false">G31/G21*100</f>
        <v>31.3620320060617</v>
      </c>
      <c r="I31" s="30" t="n">
        <v>1802446</v>
      </c>
      <c r="J31" s="29" t="n">
        <f aca="false">I31/I21*100</f>
        <v>33.8027476971716</v>
      </c>
    </row>
    <row r="32" customFormat="false" ht="20.1" hidden="false" customHeight="true" outlineLevel="0" collapsed="false">
      <c r="A32" s="12"/>
      <c r="B32" s="50"/>
      <c r="C32" s="48" t="s">
        <v>45</v>
      </c>
      <c r="D32" s="49"/>
      <c r="E32" s="28" t="n">
        <v>616565</v>
      </c>
      <c r="F32" s="29" t="n">
        <f aca="false">E32/E21*100</f>
        <v>24.0885882137372</v>
      </c>
      <c r="G32" s="30" t="n">
        <v>1307941</v>
      </c>
      <c r="H32" s="29" t="n">
        <f aca="false">G32/G21*100</f>
        <v>31.3620320060617</v>
      </c>
      <c r="I32" s="30" t="n">
        <v>1802446</v>
      </c>
      <c r="J32" s="29" t="n">
        <f aca="false">I32/I21*100</f>
        <v>33.8027476971716</v>
      </c>
    </row>
    <row r="33" customFormat="false" ht="20.1" hidden="false" customHeight="true" outlineLevel="0" collapsed="false">
      <c r="A33" s="12"/>
      <c r="B33" s="51"/>
      <c r="C33" s="52" t="s">
        <v>46</v>
      </c>
      <c r="D33" s="49"/>
      <c r="E33" s="28" t="n">
        <v>139179</v>
      </c>
      <c r="F33" s="29" t="n">
        <f aca="false">E33/E21*100</f>
        <v>5.43758665996242</v>
      </c>
      <c r="G33" s="30" t="n">
        <v>310173</v>
      </c>
      <c r="H33" s="29" t="n">
        <f aca="false">G33/G21*100</f>
        <v>7.43738100833002</v>
      </c>
      <c r="I33" s="30" t="n">
        <v>80324</v>
      </c>
      <c r="J33" s="29" t="n">
        <f aca="false">I33/I21*100</f>
        <v>1.50638183114923</v>
      </c>
    </row>
    <row r="34" customFormat="false" ht="20.1" hidden="false" customHeight="true" outlineLevel="0" collapsed="false">
      <c r="A34" s="12"/>
      <c r="B34" s="53"/>
      <c r="C34" s="52" t="s">
        <v>47</v>
      </c>
      <c r="D34" s="49"/>
      <c r="E34" s="28" t="n">
        <v>459999</v>
      </c>
      <c r="F34" s="29" t="n">
        <f aca="false">E34/E21*100</f>
        <v>17.9717085623266</v>
      </c>
      <c r="G34" s="30" t="n">
        <v>916288</v>
      </c>
      <c r="H34" s="29" t="n">
        <f aca="false">G34/G21*100</f>
        <v>21.9709096838238</v>
      </c>
      <c r="I34" s="30" t="n">
        <v>1642671</v>
      </c>
      <c r="J34" s="29" t="n">
        <f aca="false">I34/I21*100</f>
        <v>30.8063561196621</v>
      </c>
    </row>
    <row r="35" customFormat="false" ht="20.1" hidden="false" customHeight="true" outlineLevel="0" collapsed="false">
      <c r="A35" s="32"/>
      <c r="B35" s="54"/>
      <c r="C35" s="33" t="s">
        <v>48</v>
      </c>
      <c r="D35" s="34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</row>
    <row r="36" customFormat="false" ht="20.1" hidden="false" customHeight="true" outlineLevel="0" collapsed="false">
      <c r="J36" s="5"/>
    </row>
    <row r="37" customFormat="false" ht="20.1" hidden="false" customHeight="true" outlineLevel="0" collapsed="false">
      <c r="J37" s="5"/>
    </row>
    <row r="38" customFormat="false" ht="30" hidden="false" customHeight="true" outlineLevel="0" collapsed="false">
      <c r="A38" s="8" t="s">
        <v>33</v>
      </c>
      <c r="B38" s="8"/>
      <c r="C38" s="8"/>
      <c r="D38" s="8"/>
      <c r="E38" s="9" t="s">
        <v>25</v>
      </c>
      <c r="F38" s="11" t="s">
        <v>5</v>
      </c>
      <c r="G38" s="9" t="s">
        <v>26</v>
      </c>
      <c r="H38" s="10" t="s">
        <v>5</v>
      </c>
      <c r="I38" s="9" t="s">
        <v>27</v>
      </c>
      <c r="J38" s="11" t="s">
        <v>5</v>
      </c>
    </row>
    <row r="39" s="19" customFormat="true" ht="27.95" hidden="false" customHeight="true" outlineLevel="0" collapsed="false">
      <c r="A39" s="13"/>
      <c r="B39" s="46" t="s">
        <v>34</v>
      </c>
      <c r="C39" s="46"/>
      <c r="D39" s="15"/>
      <c r="E39" s="16" t="n">
        <f aca="false">SUM(E40:E49)</f>
        <v>4844820</v>
      </c>
      <c r="F39" s="17" t="n">
        <f aca="false">SUM(F40:F49)</f>
        <v>100</v>
      </c>
      <c r="G39" s="18" t="n">
        <f aca="false">SUM(G40:G49)</f>
        <v>5026704</v>
      </c>
      <c r="H39" s="17" t="n">
        <f aca="false">SUM(H40:H49)</f>
        <v>100</v>
      </c>
      <c r="I39" s="18" t="n">
        <f aca="false">SUM(I40:I49)</f>
        <v>5381443</v>
      </c>
      <c r="J39" s="17" t="n">
        <f aca="false">SUM(J40:J49)</f>
        <v>100</v>
      </c>
    </row>
    <row r="40" customFormat="false" ht="20.1" hidden="false" customHeight="true" outlineLevel="0" collapsed="false">
      <c r="A40" s="47"/>
      <c r="B40" s="48" t="s">
        <v>35</v>
      </c>
      <c r="C40" s="48"/>
      <c r="D40" s="49"/>
      <c r="E40" s="23" t="n">
        <v>1092807</v>
      </c>
      <c r="F40" s="24" t="n">
        <f aca="false">E40/E39*100</f>
        <v>22.5561940381686</v>
      </c>
      <c r="G40" s="25" t="n">
        <v>1097839</v>
      </c>
      <c r="H40" s="24" t="n">
        <f aca="false">G40/$G$39*100</f>
        <v>21.8401362005799</v>
      </c>
      <c r="I40" s="25" t="n">
        <v>1090426</v>
      </c>
      <c r="J40" s="24" t="n">
        <f aca="false">I40/$I$39*100</f>
        <v>20.2627064896906</v>
      </c>
    </row>
    <row r="41" customFormat="false" ht="20.1" hidden="false" customHeight="true" outlineLevel="0" collapsed="false">
      <c r="A41" s="47"/>
      <c r="B41" s="48" t="s">
        <v>36</v>
      </c>
      <c r="C41" s="48"/>
      <c r="D41" s="49"/>
      <c r="E41" s="28" t="n">
        <v>349748</v>
      </c>
      <c r="F41" s="29" t="n">
        <f aca="false">E41/E39*100</f>
        <v>7.21900916855528</v>
      </c>
      <c r="G41" s="30" t="n">
        <v>357585</v>
      </c>
      <c r="H41" s="29" t="n">
        <f aca="false">G41/$G$39*100</f>
        <v>7.11370711305062</v>
      </c>
      <c r="I41" s="30" t="n">
        <v>346739</v>
      </c>
      <c r="J41" s="29" t="n">
        <f aca="false">I41/$I$39*100</f>
        <v>6.44323464914522</v>
      </c>
    </row>
    <row r="42" customFormat="false" ht="20.1" hidden="false" customHeight="true" outlineLevel="0" collapsed="false">
      <c r="A42" s="47"/>
      <c r="B42" s="48" t="s">
        <v>37</v>
      </c>
      <c r="C42" s="48"/>
      <c r="D42" s="49"/>
      <c r="E42" s="28" t="n">
        <v>344622</v>
      </c>
      <c r="F42" s="29" t="n">
        <f aca="false">E42/E39*100</f>
        <v>7.11320544416511</v>
      </c>
      <c r="G42" s="30" t="n">
        <v>393421</v>
      </c>
      <c r="H42" s="29" t="n">
        <f aca="false">G42/$G$39*100</f>
        <v>7.82661959009323</v>
      </c>
      <c r="I42" s="30" t="n">
        <v>510545</v>
      </c>
      <c r="J42" s="29" t="n">
        <f aca="false">I42/$I$39*100</f>
        <v>9.48713941595219</v>
      </c>
    </row>
    <row r="43" customFormat="false" ht="20.1" hidden="false" customHeight="true" outlineLevel="0" collapsed="false">
      <c r="A43" s="47"/>
      <c r="B43" s="48" t="s">
        <v>38</v>
      </c>
      <c r="C43" s="48"/>
      <c r="D43" s="49"/>
      <c r="E43" s="28" t="n">
        <v>635509</v>
      </c>
      <c r="F43" s="29" t="n">
        <f aca="false">E43/E39*100</f>
        <v>13.1172881551843</v>
      </c>
      <c r="G43" s="30" t="n">
        <v>615595</v>
      </c>
      <c r="H43" s="29" t="n">
        <f aca="false">G43/$G$39*100</f>
        <v>12.2464939252441</v>
      </c>
      <c r="I43" s="30" t="n">
        <v>616944</v>
      </c>
      <c r="J43" s="29" t="n">
        <f aca="false">I43/$I$39*100</f>
        <v>11.464285694376</v>
      </c>
    </row>
    <row r="44" customFormat="false" ht="20.1" hidden="false" customHeight="true" outlineLevel="0" collapsed="false">
      <c r="A44" s="47"/>
      <c r="B44" s="48" t="s">
        <v>39</v>
      </c>
      <c r="C44" s="48"/>
      <c r="D44" s="49"/>
      <c r="E44" s="28" t="n">
        <v>94629</v>
      </c>
      <c r="F44" s="29" t="n">
        <f aca="false">E44/E39*100</f>
        <v>1.95319949967181</v>
      </c>
      <c r="G44" s="30" t="n">
        <v>72711</v>
      </c>
      <c r="H44" s="29" t="n">
        <f aca="false">G44/$G$39*100</f>
        <v>1.4464945618441</v>
      </c>
      <c r="I44" s="30" t="n">
        <v>95010</v>
      </c>
      <c r="J44" s="29" t="n">
        <f aca="false">I44/$I$39*100</f>
        <v>1.76551159233685</v>
      </c>
    </row>
    <row r="45" customFormat="false" ht="20.1" hidden="false" customHeight="true" outlineLevel="0" collapsed="false">
      <c r="A45" s="47"/>
      <c r="B45" s="48" t="s">
        <v>40</v>
      </c>
      <c r="C45" s="48"/>
      <c r="D45" s="49"/>
      <c r="E45" s="28" t="n">
        <v>810254</v>
      </c>
      <c r="F45" s="29" t="n">
        <f aca="false">E45/E39*100</f>
        <v>16.7241301018407</v>
      </c>
      <c r="G45" s="30" t="n">
        <v>758336</v>
      </c>
      <c r="H45" s="29" t="n">
        <f aca="false">G45/$G$39*100</f>
        <v>15.0861479012888</v>
      </c>
      <c r="I45" s="30" t="n">
        <v>850659</v>
      </c>
      <c r="J45" s="29" t="n">
        <f aca="false">I45/$I$39*100</f>
        <v>15.8072658207102</v>
      </c>
    </row>
    <row r="46" customFormat="false" ht="20.1" hidden="false" customHeight="true" outlineLevel="0" collapsed="false">
      <c r="A46" s="47"/>
      <c r="B46" s="48" t="s">
        <v>41</v>
      </c>
      <c r="C46" s="48"/>
      <c r="D46" s="49"/>
      <c r="E46" s="28" t="n">
        <v>333796</v>
      </c>
      <c r="F46" s="29" t="n">
        <f aca="false">E46/E39*100</f>
        <v>6.88975029000045</v>
      </c>
      <c r="G46" s="30" t="n">
        <v>379111</v>
      </c>
      <c r="H46" s="29" t="n">
        <f aca="false">G46/$G$39*100</f>
        <v>7.54194000681162</v>
      </c>
      <c r="I46" s="30" t="n">
        <v>451243</v>
      </c>
      <c r="J46" s="29" t="n">
        <f aca="false">I46/$I$39*100</f>
        <v>8.38516732408018</v>
      </c>
    </row>
    <row r="47" customFormat="false" ht="20.1" hidden="false" customHeight="true" outlineLevel="0" collapsed="false">
      <c r="A47" s="47"/>
      <c r="B47" s="48" t="s">
        <v>42</v>
      </c>
      <c r="C47" s="48"/>
      <c r="D47" s="49"/>
      <c r="E47" s="28" t="n">
        <v>44772</v>
      </c>
      <c r="F47" s="29" t="n">
        <f aca="false">E47/E39*100</f>
        <v>0.924121019975974</v>
      </c>
      <c r="G47" s="30" t="n">
        <v>193230</v>
      </c>
      <c r="H47" s="29" t="n">
        <f aca="false">G47/$G$39*100</f>
        <v>3.84406959311708</v>
      </c>
      <c r="I47" s="30" t="n">
        <v>160935</v>
      </c>
      <c r="J47" s="29" t="n">
        <f aca="false">I47/$I$39*100</f>
        <v>2.99055476384308</v>
      </c>
    </row>
    <row r="48" customFormat="false" ht="20.1" hidden="false" customHeight="true" outlineLevel="0" collapsed="false">
      <c r="A48" s="47"/>
      <c r="B48" s="48" t="s">
        <v>43</v>
      </c>
      <c r="C48" s="48"/>
      <c r="D48" s="49"/>
      <c r="E48" s="28" t="n">
        <v>49405</v>
      </c>
      <c r="F48" s="29" t="n">
        <f aca="false">E48/E39*100</f>
        <v>1.01974892772074</v>
      </c>
      <c r="G48" s="30" t="n">
        <v>34385</v>
      </c>
      <c r="H48" s="29" t="n">
        <f aca="false">G48/$G$39*100</f>
        <v>0.684046643685405</v>
      </c>
      <c r="I48" s="30" t="n">
        <v>28100</v>
      </c>
      <c r="J48" s="29" t="n">
        <f aca="false">I48/$I$39*100</f>
        <v>0.522164779967009</v>
      </c>
    </row>
    <row r="49" customFormat="false" ht="20.1" hidden="false" customHeight="true" outlineLevel="0" collapsed="false">
      <c r="A49" s="12"/>
      <c r="B49" s="48" t="s">
        <v>44</v>
      </c>
      <c r="C49" s="48"/>
      <c r="D49" s="27"/>
      <c r="E49" s="28" t="n">
        <v>1089278</v>
      </c>
      <c r="F49" s="29" t="n">
        <f aca="false">E49/E39*100</f>
        <v>22.483353354717</v>
      </c>
      <c r="G49" s="30" t="n">
        <v>1124491</v>
      </c>
      <c r="H49" s="29" t="n">
        <f aca="false">G49/$G$39*100</f>
        <v>22.3703444642851</v>
      </c>
      <c r="I49" s="30" t="n">
        <v>1230842</v>
      </c>
      <c r="J49" s="29" t="n">
        <f aca="false">I49/$I$39*100</f>
        <v>22.8719694698987</v>
      </c>
    </row>
    <row r="50" customFormat="false" ht="20.1" hidden="false" customHeight="true" outlineLevel="0" collapsed="false">
      <c r="A50" s="12"/>
      <c r="B50" s="50"/>
      <c r="C50" s="48" t="s">
        <v>45</v>
      </c>
      <c r="D50" s="49"/>
      <c r="E50" s="28" t="n">
        <v>1089278</v>
      </c>
      <c r="F50" s="29" t="n">
        <f aca="false">E50/E39*100</f>
        <v>22.483353354717</v>
      </c>
      <c r="G50" s="30" t="n">
        <v>1124491</v>
      </c>
      <c r="H50" s="29" t="n">
        <f aca="false">G50/$G$39*100</f>
        <v>22.3703444642851</v>
      </c>
      <c r="I50" s="30" t="n">
        <v>1230842</v>
      </c>
      <c r="J50" s="29" t="n">
        <f aca="false">I50/$I$39*100</f>
        <v>22.8719694698987</v>
      </c>
    </row>
    <row r="51" customFormat="false" ht="20.1" hidden="false" customHeight="true" outlineLevel="0" collapsed="false">
      <c r="A51" s="12"/>
      <c r="B51" s="51"/>
      <c r="C51" s="52" t="s">
        <v>46</v>
      </c>
      <c r="D51" s="49"/>
      <c r="E51" s="28" t="n">
        <v>71701</v>
      </c>
      <c r="F51" s="29" t="n">
        <f aca="false">E51/E39*100</f>
        <v>1.47995178355439</v>
      </c>
      <c r="G51" s="30" t="n">
        <v>292219</v>
      </c>
      <c r="H51" s="29" t="n">
        <f aca="false">G51/$G$39*100</f>
        <v>5.81333215562325</v>
      </c>
      <c r="I51" s="30" t="n">
        <v>339564</v>
      </c>
      <c r="J51" s="29" t="n">
        <f aca="false">I51/$I$39*100</f>
        <v>6.30990609767678</v>
      </c>
    </row>
    <row r="52" customFormat="false" ht="20.1" hidden="false" customHeight="true" outlineLevel="0" collapsed="false">
      <c r="A52" s="12"/>
      <c r="B52" s="53"/>
      <c r="C52" s="52" t="s">
        <v>47</v>
      </c>
      <c r="D52" s="49"/>
      <c r="E52" s="28" t="n">
        <v>937745</v>
      </c>
      <c r="F52" s="29" t="n">
        <f aca="false">E52/E39*100</f>
        <v>19.355621055065</v>
      </c>
      <c r="G52" s="30" t="n">
        <v>832272</v>
      </c>
      <c r="H52" s="29" t="n">
        <f aca="false">G52/$G$39*100</f>
        <v>16.5570123086619</v>
      </c>
      <c r="I52" s="30" t="n">
        <v>891278</v>
      </c>
      <c r="J52" s="29" t="n">
        <f aca="false">I52/$I$39*100</f>
        <v>16.5620633722219</v>
      </c>
    </row>
    <row r="53" customFormat="false" ht="20.1" hidden="false" customHeight="true" outlineLevel="0" collapsed="false">
      <c r="A53" s="32"/>
      <c r="B53" s="54"/>
      <c r="C53" s="33" t="s">
        <v>48</v>
      </c>
      <c r="D53" s="34"/>
      <c r="E53" s="37" t="s">
        <v>20</v>
      </c>
      <c r="F53" s="37" t="s">
        <v>20</v>
      </c>
      <c r="G53" s="37" t="s">
        <v>20</v>
      </c>
      <c r="H53" s="37" t="s">
        <v>20</v>
      </c>
      <c r="I53" s="37" t="s">
        <v>20</v>
      </c>
      <c r="J53" s="37" t="s">
        <v>20</v>
      </c>
    </row>
    <row r="55" s="12" customFormat="true" ht="30" hidden="false" customHeight="true" outlineLevel="0" collapsed="false">
      <c r="A55" s="8" t="s">
        <v>33</v>
      </c>
      <c r="B55" s="8"/>
      <c r="C55" s="8"/>
      <c r="D55" s="8"/>
      <c r="E55" s="9" t="s">
        <v>28</v>
      </c>
      <c r="F55" s="11" t="s">
        <v>5</v>
      </c>
      <c r="G55" s="9" t="s">
        <v>29</v>
      </c>
      <c r="H55" s="10" t="s">
        <v>5</v>
      </c>
      <c r="I55" s="9" t="s">
        <v>30</v>
      </c>
      <c r="J55" s="11" t="s">
        <v>5</v>
      </c>
    </row>
    <row r="56" s="19" customFormat="true" ht="27.95" hidden="false" customHeight="true" outlineLevel="0" collapsed="false">
      <c r="A56" s="13"/>
      <c r="B56" s="46" t="s">
        <v>34</v>
      </c>
      <c r="C56" s="46"/>
      <c r="D56" s="15"/>
      <c r="E56" s="16" t="n">
        <f aca="false">SUM(E57:E66)</f>
        <v>5104527</v>
      </c>
      <c r="F56" s="17" t="n">
        <f aca="false">SUM(F57:F66)</f>
        <v>100</v>
      </c>
      <c r="G56" s="18" t="n">
        <f aca="false">SUM(G57:G66)</f>
        <v>5484408</v>
      </c>
      <c r="H56" s="17" t="n">
        <f aca="false">SUM(H57:H66)</f>
        <v>100</v>
      </c>
      <c r="I56" s="18" t="n">
        <f aca="false">SUM(I57:I66)</f>
        <v>5031218</v>
      </c>
      <c r="J56" s="17" t="n">
        <f aca="false">SUM(J57:J66)</f>
        <v>100</v>
      </c>
    </row>
    <row r="57" customFormat="false" ht="20.1" hidden="false" customHeight="true" outlineLevel="0" collapsed="false">
      <c r="A57" s="47"/>
      <c r="B57" s="48" t="s">
        <v>35</v>
      </c>
      <c r="C57" s="48"/>
      <c r="D57" s="49"/>
      <c r="E57" s="23" t="n">
        <v>1092348</v>
      </c>
      <c r="F57" s="24" t="n">
        <f aca="false">E57/$E$56*100</f>
        <v>21.3995929495524</v>
      </c>
      <c r="G57" s="25" t="n">
        <v>1114300</v>
      </c>
      <c r="H57" s="24" t="n">
        <f aca="false">G57/$G$56*100</f>
        <v>20.3175985448202</v>
      </c>
      <c r="I57" s="25" t="n">
        <v>1095564</v>
      </c>
      <c r="J57" s="24" t="n">
        <f aca="false">I57/$I$56*100</f>
        <v>21.7753235896358</v>
      </c>
    </row>
    <row r="58" customFormat="false" ht="20.1" hidden="false" customHeight="true" outlineLevel="0" collapsed="false">
      <c r="A58" s="47"/>
      <c r="B58" s="48" t="s">
        <v>36</v>
      </c>
      <c r="C58" s="48"/>
      <c r="D58" s="49"/>
      <c r="E58" s="28" t="n">
        <v>297076</v>
      </c>
      <c r="F58" s="29" t="n">
        <f aca="false">E58/$E$56*100</f>
        <v>5.81985363188401</v>
      </c>
      <c r="G58" s="30" t="n">
        <v>336378</v>
      </c>
      <c r="H58" s="29" t="n">
        <f aca="false">G58/$G$56*100</f>
        <v>6.13335112923765</v>
      </c>
      <c r="I58" s="30" t="n">
        <v>346441</v>
      </c>
      <c r="J58" s="29" t="n">
        <f aca="false">I58/$I$56*100</f>
        <v>6.88582764650627</v>
      </c>
    </row>
    <row r="59" customFormat="false" ht="20.1" hidden="false" customHeight="true" outlineLevel="0" collapsed="false">
      <c r="A59" s="47"/>
      <c r="B59" s="48" t="s">
        <v>37</v>
      </c>
      <c r="C59" s="48"/>
      <c r="D59" s="49"/>
      <c r="E59" s="28" t="n">
        <v>495525</v>
      </c>
      <c r="F59" s="29" t="n">
        <f aca="false">E59/$E$56*100</f>
        <v>9.70755958387525</v>
      </c>
      <c r="G59" s="30" t="n">
        <v>492641</v>
      </c>
      <c r="H59" s="29" t="n">
        <f aca="false">G59/$G$56*100</f>
        <v>8.98257387123642</v>
      </c>
      <c r="I59" s="30" t="n">
        <v>498435</v>
      </c>
      <c r="J59" s="29" t="n">
        <f aca="false">I59/$I$56*100</f>
        <v>9.90684561869512</v>
      </c>
    </row>
    <row r="60" customFormat="false" ht="20.1" hidden="false" customHeight="true" outlineLevel="0" collapsed="false">
      <c r="A60" s="47"/>
      <c r="B60" s="48" t="s">
        <v>38</v>
      </c>
      <c r="C60" s="48"/>
      <c r="D60" s="49"/>
      <c r="E60" s="28" t="n">
        <v>631656</v>
      </c>
      <c r="F60" s="29" t="n">
        <f aca="false">E60/$E$56*100</f>
        <v>12.3744276404063</v>
      </c>
      <c r="G60" s="30" t="n">
        <v>658208</v>
      </c>
      <c r="H60" s="29" t="n">
        <f aca="false">G60/$G$56*100</f>
        <v>12.0014411765135</v>
      </c>
      <c r="I60" s="30" t="n">
        <v>679826</v>
      </c>
      <c r="J60" s="29" t="n">
        <f aca="false">I60/$I$56*100</f>
        <v>13.5121555058835</v>
      </c>
    </row>
    <row r="61" customFormat="false" ht="20.1" hidden="false" customHeight="true" outlineLevel="0" collapsed="false">
      <c r="A61" s="47"/>
      <c r="B61" s="48" t="s">
        <v>39</v>
      </c>
      <c r="C61" s="48"/>
      <c r="D61" s="49"/>
      <c r="E61" s="28" t="n">
        <v>56971</v>
      </c>
      <c r="F61" s="29" t="n">
        <f aca="false">E61/$E$56*100</f>
        <v>1.11608773937331</v>
      </c>
      <c r="G61" s="30" t="n">
        <v>83999</v>
      </c>
      <c r="H61" s="29" t="n">
        <f aca="false">G61/$G$56*100</f>
        <v>1.53159648224567</v>
      </c>
      <c r="I61" s="30" t="n">
        <v>122716</v>
      </c>
      <c r="J61" s="29" t="n">
        <f aca="false">I61/$I$56*100</f>
        <v>2.4390912896241</v>
      </c>
    </row>
    <row r="62" customFormat="false" ht="20.1" hidden="false" customHeight="true" outlineLevel="0" collapsed="false">
      <c r="A62" s="47"/>
      <c r="B62" s="48" t="s">
        <v>40</v>
      </c>
      <c r="C62" s="48"/>
      <c r="D62" s="49"/>
      <c r="E62" s="28" t="n">
        <v>749776</v>
      </c>
      <c r="F62" s="29" t="n">
        <f aca="false">E62/$E$56*100</f>
        <v>14.688452034831</v>
      </c>
      <c r="G62" s="30" t="n">
        <v>797027</v>
      </c>
      <c r="H62" s="29" t="n">
        <f aca="false">G62/$G$56*100</f>
        <v>14.532598595874</v>
      </c>
      <c r="I62" s="30" t="n">
        <v>739027</v>
      </c>
      <c r="J62" s="29" t="n">
        <f aca="false">I62/$I$56*100</f>
        <v>14.6888288283275</v>
      </c>
    </row>
    <row r="63" customFormat="false" ht="20.1" hidden="false" customHeight="true" outlineLevel="0" collapsed="false">
      <c r="A63" s="47"/>
      <c r="B63" s="48" t="s">
        <v>41</v>
      </c>
      <c r="C63" s="48"/>
      <c r="D63" s="49"/>
      <c r="E63" s="28" t="n">
        <v>455120</v>
      </c>
      <c r="F63" s="29" t="n">
        <f aca="false">E63/$E$56*100</f>
        <v>8.91600730097029</v>
      </c>
      <c r="G63" s="30" t="n">
        <v>377653</v>
      </c>
      <c r="H63" s="29" t="n">
        <f aca="false">G63/$G$56*100</f>
        <v>6.8859391934371</v>
      </c>
      <c r="I63" s="30" t="n">
        <v>441849</v>
      </c>
      <c r="J63" s="29" t="n">
        <f aca="false">I63/$I$56*100</f>
        <v>8.78214778210763</v>
      </c>
    </row>
    <row r="64" customFormat="false" ht="20.1" hidden="false" customHeight="true" outlineLevel="0" collapsed="false">
      <c r="A64" s="47"/>
      <c r="B64" s="48" t="s">
        <v>42</v>
      </c>
      <c r="C64" s="48"/>
      <c r="D64" s="49"/>
      <c r="E64" s="28" t="n">
        <v>2422</v>
      </c>
      <c r="F64" s="29" t="n">
        <f aca="false">E64/$E$56*100</f>
        <v>0.0474480789307217</v>
      </c>
      <c r="G64" s="30" t="n">
        <v>249398</v>
      </c>
      <c r="H64" s="29" t="n">
        <f aca="false">G64/$G$56*100</f>
        <v>4.54740055809123</v>
      </c>
      <c r="I64" s="30" t="n">
        <v>107351</v>
      </c>
      <c r="J64" s="29" t="n">
        <f aca="false">I64/$I$56*100</f>
        <v>2.13369804289935</v>
      </c>
    </row>
    <row r="65" customFormat="false" ht="20.1" hidden="false" customHeight="true" outlineLevel="0" collapsed="false">
      <c r="A65" s="47"/>
      <c r="B65" s="48" t="s">
        <v>43</v>
      </c>
      <c r="C65" s="48"/>
      <c r="D65" s="49"/>
      <c r="E65" s="28" t="n">
        <v>18500</v>
      </c>
      <c r="F65" s="29" t="n">
        <f aca="false">E65/$E$56*100</f>
        <v>0.362423393979501</v>
      </c>
      <c r="G65" s="30" t="n">
        <v>4150</v>
      </c>
      <c r="H65" s="29" t="n">
        <f aca="false">G65/$G$56*100</f>
        <v>0.0756690603616653</v>
      </c>
      <c r="I65" s="30" t="n">
        <v>3100</v>
      </c>
      <c r="J65" s="29" t="n">
        <f aca="false">I65/$I$56*100</f>
        <v>0.0616152987209061</v>
      </c>
    </row>
    <row r="66" customFormat="false" ht="20.1" hidden="false" customHeight="true" outlineLevel="0" collapsed="false">
      <c r="A66" s="12"/>
      <c r="B66" s="48" t="s">
        <v>44</v>
      </c>
      <c r="C66" s="48"/>
      <c r="D66" s="27"/>
      <c r="E66" s="28" t="n">
        <v>1305133</v>
      </c>
      <c r="F66" s="29" t="n">
        <f aca="false">E66/$E$56*100</f>
        <v>25.5681476461972</v>
      </c>
      <c r="G66" s="30" t="n">
        <v>1370654</v>
      </c>
      <c r="H66" s="29" t="n">
        <f aca="false">G66/$G$56*100</f>
        <v>24.9918313881826</v>
      </c>
      <c r="I66" s="30" t="n">
        <v>996909</v>
      </c>
      <c r="J66" s="29" t="n">
        <f aca="false">I66/$I$56*100</f>
        <v>19.8144663975999</v>
      </c>
    </row>
    <row r="67" customFormat="false" ht="20.1" hidden="false" customHeight="true" outlineLevel="0" collapsed="false">
      <c r="A67" s="12"/>
      <c r="B67" s="50"/>
      <c r="C67" s="48" t="s">
        <v>45</v>
      </c>
      <c r="D67" s="49"/>
      <c r="E67" s="28" t="n">
        <v>1305133</v>
      </c>
      <c r="F67" s="29" t="n">
        <f aca="false">E67/$E$56*100</f>
        <v>25.5681476461972</v>
      </c>
      <c r="G67" s="30" t="n">
        <v>1370654</v>
      </c>
      <c r="H67" s="29" t="n">
        <f aca="false">G67/$G$56*100</f>
        <v>24.9918313881826</v>
      </c>
      <c r="I67" s="30" t="n">
        <f aca="false">SUM(I68:I69)</f>
        <v>996909</v>
      </c>
      <c r="J67" s="29" t="n">
        <f aca="false">I67/$I$56*100</f>
        <v>19.8144663975999</v>
      </c>
    </row>
    <row r="68" customFormat="false" ht="20.1" hidden="false" customHeight="true" outlineLevel="0" collapsed="false">
      <c r="A68" s="12"/>
      <c r="B68" s="51"/>
      <c r="C68" s="52" t="s">
        <v>46</v>
      </c>
      <c r="D68" s="49"/>
      <c r="E68" s="28" t="n">
        <v>190631</v>
      </c>
      <c r="F68" s="29" t="n">
        <f aca="false">E68/$E$56*100</f>
        <v>3.73454778474088</v>
      </c>
      <c r="G68" s="30" t="n">
        <v>190922</v>
      </c>
      <c r="H68" s="29" t="n">
        <f aca="false">G68/$G$56*100</f>
        <v>3.48117791382406</v>
      </c>
      <c r="I68" s="30" t="n">
        <v>162647</v>
      </c>
      <c r="J68" s="29" t="n">
        <f aca="false">I68/$I$56*100</f>
        <v>3.23275596485781</v>
      </c>
    </row>
    <row r="69" customFormat="false" ht="20.1" hidden="false" customHeight="true" outlineLevel="0" collapsed="false">
      <c r="A69" s="12"/>
      <c r="B69" s="53"/>
      <c r="C69" s="52" t="s">
        <v>47</v>
      </c>
      <c r="D69" s="49"/>
      <c r="E69" s="28" t="n">
        <v>1114502</v>
      </c>
      <c r="F69" s="29" t="n">
        <f aca="false">E69/$E$56*100</f>
        <v>21.8335998614563</v>
      </c>
      <c r="G69" s="30" t="n">
        <v>1179732</v>
      </c>
      <c r="H69" s="29" t="n">
        <f aca="false">G69/$G$56*100</f>
        <v>21.5106534743586</v>
      </c>
      <c r="I69" s="30" t="n">
        <v>834262</v>
      </c>
      <c r="J69" s="29" t="n">
        <f aca="false">I69/$I$56*100</f>
        <v>16.5817104327421</v>
      </c>
    </row>
    <row r="70" customFormat="false" ht="20.1" hidden="false" customHeight="true" outlineLevel="0" collapsed="false">
      <c r="A70" s="32"/>
      <c r="B70" s="54"/>
      <c r="C70" s="33" t="s">
        <v>48</v>
      </c>
      <c r="D70" s="34"/>
      <c r="E70" s="37" t="s">
        <v>20</v>
      </c>
      <c r="F70" s="37" t="s">
        <v>20</v>
      </c>
      <c r="G70" s="37" t="s">
        <v>20</v>
      </c>
      <c r="H70" s="37" t="s">
        <v>20</v>
      </c>
      <c r="I70" s="37" t="s">
        <v>20</v>
      </c>
      <c r="J70" s="37" t="s">
        <v>20</v>
      </c>
    </row>
    <row r="71" customFormat="false" ht="20.1" hidden="false" customHeight="true" outlineLevel="0" collapsed="false">
      <c r="G71" s="1"/>
      <c r="H71" s="1"/>
      <c r="I71" s="1"/>
      <c r="J71" s="7" t="s">
        <v>31</v>
      </c>
    </row>
    <row r="72" customFormat="false" ht="20.1" hidden="false" customHeight="true" outlineLevel="0" collapsed="false">
      <c r="A72" s="12"/>
      <c r="B72" s="12"/>
      <c r="C72" s="12"/>
      <c r="D72" s="12"/>
    </row>
  </sheetData>
  <mergeCells count="48"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20:D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8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5:D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財政課</dc:creator>
  <dc:description/>
  <dc:language>en-US</dc:language>
  <cp:lastModifiedBy> </cp:lastModifiedBy>
  <cp:lastPrinted>2004-04-30T06:44:14Z</cp:lastPrinted>
  <dcterms:modified xsi:type="dcterms:W3CDTF">2004-04-30T06:49:52Z</dcterms:modified>
  <cp:revision>0</cp:revision>
  <dc:subject/>
  <dc:title/>
</cp:coreProperties>
</file>