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収状況" sheetId="1" state="visible" r:id="rId2"/>
    <sheet name="グラフ" sheetId="2" state="visible" r:id="rId3"/>
  </sheets>
  <externalReferences>
    <externalReference r:id="rId4"/>
  </externalReferences>
  <definedNames>
    <definedName function="false" hidden="false" localSheetId="0" name="_xlnm.Print_Area" vbProcedure="false">税収状況!$A$1:$I$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４．町税の収納状況</t>
  </si>
  <si>
    <t xml:space="preserve">（単位：千円、％）</t>
  </si>
  <si>
    <t xml:space="preserve">　　　　　　　 年　度
　 区　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t xml:space="preserve">構成比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総      計</t>
  </si>
  <si>
    <t xml:space="preserve">町  民  税</t>
  </si>
  <si>
    <t xml:space="preserve">　　個　　　　　人</t>
  </si>
  <si>
    <t xml:space="preserve">　　法　　　　　人</t>
  </si>
  <si>
    <t xml:space="preserve">固定資産税</t>
  </si>
  <si>
    <t xml:space="preserve">軽自動車税</t>
  </si>
  <si>
    <t xml:space="preserve">たばこ消費税</t>
  </si>
  <si>
    <t xml:space="preserve">電  気  税</t>
  </si>
  <si>
    <t xml:space="preserve">特別土地保有税</t>
  </si>
  <si>
    <t xml:space="preserve">－ 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</si>
  <si>
    <t xml:space="preserve">　※ 平成元年度の電気税は旧法による税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資料：税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_);[RED]\(#,##0\)"/>
    <numFmt numFmtId="168" formatCode="#,##0.0_);[RED]\(#,##0.0\)"/>
    <numFmt numFmtId="169" formatCode="@"/>
    <numFmt numFmtId="170" formatCode="0.0%"/>
  </numFmts>
  <fonts count="15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DejaVu Sans"/>
      <family val="2"/>
    </font>
    <font>
      <b val="true"/>
      <sz val="10"/>
      <name val="丸ゴシック"/>
      <family val="3"/>
      <charset val="128"/>
    </font>
    <font>
      <b val="true"/>
      <sz val="14"/>
      <name val="丸ゴシック"/>
      <family val="3"/>
      <charset val="128"/>
    </font>
    <font>
      <b val="true"/>
      <sz val="8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丸ｺﾞｼｯｸ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２１　町税の収納状況</a:t>
            </a:r>
          </a:p>
        </c:rich>
      </c:tx>
      <c:layout>
        <c:manualLayout>
          <c:xMode val="edge"/>
          <c:yMode val="edge"/>
          <c:x val="0.0221895165855315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68968640326"/>
          <c:y val="0.11401690320523"/>
          <c:w val="0.600588701460432"/>
          <c:h val="0.83822356880880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丸ｺﾞｼｯｸ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決算ｸﾞﾗﾌ!$L$24:$L$28</c:f>
              <c:strCache>
                <c:ptCount val="5"/>
                <c:pt idx="0">
                  <c:v>町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たばこ消費税</c:v>
                </c:pt>
                <c:pt idx="4">
                  <c:v>特別土地保有税</c:v>
                </c:pt>
              </c:strCache>
            </c:strRef>
          </c:cat>
          <c:val>
            <c:numRef>
              <c:f>[1]決算ｸﾞﾗﾌ!$M$24:$M$28</c:f>
              <c:numCache>
                <c:formatCode>General</c:formatCode>
                <c:ptCount val="5"/>
                <c:pt idx="0">
                  <c:v>464073</c:v>
                </c:pt>
                <c:pt idx="1">
                  <c:v>656972</c:v>
                </c:pt>
                <c:pt idx="2">
                  <c:v>22579</c:v>
                </c:pt>
                <c:pt idx="3">
                  <c:v>86246</c:v>
                </c:pt>
                <c:pt idx="4">
                  <c:v>5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0" y="0"/>
        <a:ext cx="6359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223932978603</cdr:x>
      <cdr:y>0.441715834795089</cdr:y>
    </cdr:from>
    <cdr:to>
      <cdr:x>0.609022981999321</cdr:x>
      <cdr:y>0.618003508212406</cdr:y>
    </cdr:to>
    <cdr:sp>
      <cdr:nvSpPr>
        <cdr:cNvPr id="1" name="テキスト 1"/>
        <cdr:cNvSpPr/>
      </cdr:nvSpPr>
      <cdr:spPr>
        <a:xfrm>
          <a:off x="2761560" y="1994400"/>
          <a:ext cx="1111680" cy="79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丸ゴシック"/>
            </a:rPr>
            <a:t>平成</a:t>
          </a:r>
          <a:r>
            <a:rPr b="1" sz="1000" spc="-1" strike="noStrike">
              <a:latin typeface="丸ゴシック"/>
            </a:rPr>
            <a:t>14</a:t>
          </a:r>
          <a:r>
            <a:rPr b="1" sz="1000" spc="-1" strike="noStrike">
              <a:latin typeface="丸ゴシック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丸ゴシック"/>
            </a:rPr>
            <a:t>町税収納額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latin typeface="丸ゴシック"/>
            </a:rPr>
            <a:t>1,230</a:t>
          </a:r>
          <a:r>
            <a:rPr b="1" sz="800" spc="-1" strike="noStrike">
              <a:latin typeface="丸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38&#65374;139&#27770;&#31639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算ｸﾞﾗﾌ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2" width="13.7"/>
    <col collapsed="false" customWidth="true" hidden="false" outlineLevel="0" max="5" min="5" style="1" width="8.7"/>
    <col collapsed="false" customWidth="true" hidden="false" outlineLevel="0" max="6" min="6" style="2" width="13.7"/>
    <col collapsed="false" customWidth="true" hidden="false" outlineLevel="0" max="7" min="7" style="1" width="8.7"/>
    <col collapsed="false" customWidth="true" hidden="false" outlineLevel="0" max="8" min="8" style="2" width="13.7"/>
    <col collapsed="false" customWidth="true" hidden="false" outlineLevel="0" max="9" min="9" style="1" width="8.7"/>
    <col collapsed="false" customWidth="false" hidden="false" outlineLevel="0" max="10" min="10" style="1" width="10.85"/>
    <col collapsed="false" customWidth="true" hidden="false" outlineLevel="0" max="11" min="11" style="1" width="13.56"/>
    <col collapsed="false" customWidth="false" hidden="false" outlineLevel="0" max="257" min="12" style="1" width="10.85"/>
  </cols>
  <sheetData>
    <row r="1" customFormat="false" ht="20.1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>
      <c r="A2" s="3"/>
      <c r="B2" s="4"/>
    </row>
    <row r="3" customFormat="false" ht="20.1" hidden="false" customHeight="true" outlineLevel="0" collapsed="false">
      <c r="I3" s="5" t="s">
        <v>1</v>
      </c>
    </row>
    <row r="4" s="10" customFormat="true" ht="39.9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8" t="s">
        <v>4</v>
      </c>
      <c r="H4" s="7" t="s">
        <v>6</v>
      </c>
      <c r="I4" s="9" t="s">
        <v>4</v>
      </c>
    </row>
    <row r="5" s="17" customFormat="true" ht="35.1" hidden="false" customHeight="true" outlineLevel="0" collapsed="false">
      <c r="A5" s="11"/>
      <c r="B5" s="12" t="s">
        <v>7</v>
      </c>
      <c r="C5" s="13"/>
      <c r="D5" s="14" t="n">
        <f aca="false">SUM(D6,D9:D13)</f>
        <v>75184</v>
      </c>
      <c r="E5" s="15" t="n">
        <f aca="false">SUM(E9:E13)+E6</f>
        <v>100</v>
      </c>
      <c r="F5" s="16" t="n">
        <f aca="false">SUM(F6,F9:F13)</f>
        <v>195006</v>
      </c>
      <c r="G5" s="15" t="n">
        <f aca="false">SUM(G9:G13)+G6</f>
        <v>99.9</v>
      </c>
      <c r="H5" s="16" t="n">
        <f aca="false">SUM(H6,H9:H13)</f>
        <v>431789</v>
      </c>
      <c r="I5" s="15" t="n">
        <f aca="false">SUM(I9:I13)+I6</f>
        <v>100</v>
      </c>
    </row>
    <row r="6" customFormat="false" ht="30" hidden="false" customHeight="true" outlineLevel="0" collapsed="false">
      <c r="A6" s="18"/>
      <c r="B6" s="19" t="s">
        <v>8</v>
      </c>
      <c r="C6" s="20"/>
      <c r="D6" s="21" t="n">
        <f aca="false">SUM(D7:D8)</f>
        <v>19070</v>
      </c>
      <c r="E6" s="22" t="n">
        <f aca="false">ROUND((D6/D5)*100,1)</f>
        <v>25.4</v>
      </c>
      <c r="F6" s="23" t="n">
        <f aca="false">SUM(F7:F8)</f>
        <v>83895</v>
      </c>
      <c r="G6" s="22" t="n">
        <f aca="false">ROUND((F6/F5)*100,1)</f>
        <v>43</v>
      </c>
      <c r="H6" s="23" t="n">
        <f aca="false">SUM(H7:H8)</f>
        <v>206997</v>
      </c>
      <c r="I6" s="22" t="n">
        <f aca="false">ROUND((H6/H5)*100,1)</f>
        <v>47.9</v>
      </c>
    </row>
    <row r="7" customFormat="false" ht="30" hidden="false" customHeight="true" outlineLevel="0" collapsed="false">
      <c r="A7" s="24"/>
      <c r="B7" s="25" t="s">
        <v>9</v>
      </c>
      <c r="C7" s="26"/>
      <c r="D7" s="27" t="n">
        <v>15118</v>
      </c>
      <c r="E7" s="28" t="n">
        <f aca="false">ROUND((D7/D5)*100,1)</f>
        <v>20.1</v>
      </c>
      <c r="F7" s="29" t="n">
        <v>75123</v>
      </c>
      <c r="G7" s="28" t="n">
        <f aca="false">ROUND((F7/F5)*100,1)</f>
        <v>38.5</v>
      </c>
      <c r="H7" s="29" t="n">
        <v>175804</v>
      </c>
      <c r="I7" s="28" t="n">
        <f aca="false">ROUND((H7/H5)*100,1)</f>
        <v>40.7</v>
      </c>
    </row>
    <row r="8" customFormat="false" ht="30" hidden="false" customHeight="true" outlineLevel="0" collapsed="false">
      <c r="A8" s="24"/>
      <c r="B8" s="30" t="s">
        <v>10</v>
      </c>
      <c r="C8" s="31"/>
      <c r="D8" s="27" t="n">
        <v>3952</v>
      </c>
      <c r="E8" s="28" t="n">
        <f aca="false">ROUND((D8/D5)*100,1)</f>
        <v>5.3</v>
      </c>
      <c r="F8" s="29" t="n">
        <v>8772</v>
      </c>
      <c r="G8" s="28" t="n">
        <f aca="false">ROUND((F8/F5)*100,1)</f>
        <v>4.5</v>
      </c>
      <c r="H8" s="29" t="n">
        <v>31193</v>
      </c>
      <c r="I8" s="28" t="n">
        <f aca="false">ROUND((H8/H5)*100,1)</f>
        <v>7.2</v>
      </c>
    </row>
    <row r="9" customFormat="false" ht="30" hidden="false" customHeight="true" outlineLevel="0" collapsed="false">
      <c r="A9" s="32"/>
      <c r="B9" s="33" t="s">
        <v>11</v>
      </c>
      <c r="C9" s="26"/>
      <c r="D9" s="27" t="n">
        <v>24220</v>
      </c>
      <c r="E9" s="28" t="n">
        <f aca="false">ROUND((D9/D5)*100,1)</f>
        <v>32.2</v>
      </c>
      <c r="F9" s="29" t="n">
        <v>62883</v>
      </c>
      <c r="G9" s="28" t="n">
        <f aca="false">ROUND((F9/F5)*100,1)</f>
        <v>32.2</v>
      </c>
      <c r="H9" s="29" t="n">
        <v>136834</v>
      </c>
      <c r="I9" s="28" t="n">
        <f aca="false">ROUND((H9/H5)*100,1)</f>
        <v>31.7</v>
      </c>
    </row>
    <row r="10" customFormat="false" ht="30" hidden="false" customHeight="true" outlineLevel="0" collapsed="false">
      <c r="A10" s="32"/>
      <c r="B10" s="33" t="s">
        <v>12</v>
      </c>
      <c r="C10" s="26"/>
      <c r="D10" s="27" t="n">
        <v>4538</v>
      </c>
      <c r="E10" s="28" t="n">
        <f aca="false">ROUND((D10/D5)*100,1)</f>
        <v>6</v>
      </c>
      <c r="F10" s="29" t="n">
        <v>4992</v>
      </c>
      <c r="G10" s="28" t="n">
        <f aca="false">ROUND((F10/F5)*100,1)</f>
        <v>2.6</v>
      </c>
      <c r="H10" s="29" t="n">
        <v>8381</v>
      </c>
      <c r="I10" s="28" t="n">
        <f aca="false">ROUND((H10/H5)*100,1)</f>
        <v>1.9</v>
      </c>
    </row>
    <row r="11" customFormat="false" ht="30" hidden="false" customHeight="true" outlineLevel="0" collapsed="false">
      <c r="A11" s="32"/>
      <c r="B11" s="33" t="s">
        <v>13</v>
      </c>
      <c r="C11" s="26"/>
      <c r="D11" s="27" t="n">
        <v>22079</v>
      </c>
      <c r="E11" s="28" t="n">
        <f aca="false">ROUND((D11/D5)*100,1)</f>
        <v>29.4</v>
      </c>
      <c r="F11" s="29" t="n">
        <v>27068</v>
      </c>
      <c r="G11" s="28" t="n">
        <f aca="false">ROUND((F11/F5)*100,1)</f>
        <v>13.9</v>
      </c>
      <c r="H11" s="29" t="n">
        <v>42249</v>
      </c>
      <c r="I11" s="28" t="n">
        <f aca="false">ROUND((H11/H5)*100,1)</f>
        <v>9.8</v>
      </c>
    </row>
    <row r="12" customFormat="false" ht="30" hidden="false" customHeight="true" outlineLevel="0" collapsed="false">
      <c r="A12" s="32"/>
      <c r="B12" s="33" t="s">
        <v>14</v>
      </c>
      <c r="C12" s="26"/>
      <c r="D12" s="27" t="n">
        <v>5277</v>
      </c>
      <c r="E12" s="28" t="n">
        <f aca="false">ROUND((D12/D5)*100,1)</f>
        <v>7</v>
      </c>
      <c r="F12" s="29" t="n">
        <v>10417</v>
      </c>
      <c r="G12" s="28" t="n">
        <f aca="false">ROUND((F12/F5)*100,1)</f>
        <v>5.3</v>
      </c>
      <c r="H12" s="29" t="n">
        <v>32680</v>
      </c>
      <c r="I12" s="28" t="n">
        <f aca="false">ROUND((H12/H5)*100,1)</f>
        <v>7.6</v>
      </c>
    </row>
    <row r="13" customFormat="false" ht="30" hidden="false" customHeight="true" outlineLevel="0" collapsed="false">
      <c r="A13" s="32"/>
      <c r="B13" s="33" t="s">
        <v>15</v>
      </c>
      <c r="C13" s="26"/>
      <c r="D13" s="34" t="s">
        <v>16</v>
      </c>
      <c r="E13" s="34" t="s">
        <v>16</v>
      </c>
      <c r="F13" s="35" t="n">
        <v>5751</v>
      </c>
      <c r="G13" s="36" t="n">
        <f aca="false">ROUND((F13/F5)*100,1)</f>
        <v>2.9</v>
      </c>
      <c r="H13" s="35" t="n">
        <v>4648</v>
      </c>
      <c r="I13" s="36" t="n">
        <f aca="false">ROUND((H13/H5)*100,1)</f>
        <v>1.1</v>
      </c>
    </row>
    <row r="14" customFormat="false" ht="30" hidden="false" customHeight="true" outlineLevel="0" collapsed="false"/>
    <row r="15" s="10" customFormat="true" ht="39.95" hidden="false" customHeight="true" outlineLevel="0" collapsed="false">
      <c r="A15" s="6" t="s">
        <v>2</v>
      </c>
      <c r="B15" s="6"/>
      <c r="C15" s="6"/>
      <c r="D15" s="7" t="s">
        <v>17</v>
      </c>
      <c r="E15" s="8" t="s">
        <v>4</v>
      </c>
      <c r="F15" s="7" t="s">
        <v>18</v>
      </c>
      <c r="G15" s="8" t="s">
        <v>4</v>
      </c>
      <c r="H15" s="7" t="s">
        <v>19</v>
      </c>
      <c r="I15" s="9" t="s">
        <v>4</v>
      </c>
    </row>
    <row r="16" s="17" customFormat="true" ht="35.1" hidden="false" customHeight="true" outlineLevel="0" collapsed="false">
      <c r="A16" s="11"/>
      <c r="B16" s="12" t="s">
        <v>7</v>
      </c>
      <c r="C16" s="13"/>
      <c r="D16" s="14" t="n">
        <f aca="false">SUM(D17,D20:D24)</f>
        <v>718097</v>
      </c>
      <c r="E16" s="15" t="n">
        <f aca="false">SUM(E20:E24)+E17</f>
        <v>100</v>
      </c>
      <c r="F16" s="16" t="n">
        <f aca="false">SUM(F17,F20:F24)</f>
        <v>1132709</v>
      </c>
      <c r="G16" s="15" t="n">
        <f aca="false">SUM(G20:G24)+G17</f>
        <v>100</v>
      </c>
      <c r="H16" s="16" t="n">
        <f aca="false">SUM(H17,H20:H24)</f>
        <v>1266533</v>
      </c>
      <c r="I16" s="15" t="n">
        <f aca="false">SUM(I20:I24)+I17</f>
        <v>100</v>
      </c>
    </row>
    <row r="17" customFormat="false" ht="30" hidden="false" customHeight="true" outlineLevel="0" collapsed="false">
      <c r="A17" s="18"/>
      <c r="B17" s="19" t="s">
        <v>8</v>
      </c>
      <c r="C17" s="20"/>
      <c r="D17" s="21" t="n">
        <f aca="false">SUM(D18:D19)</f>
        <v>338835</v>
      </c>
      <c r="E17" s="22" t="n">
        <f aca="false">ROUND((D17/D16)*100,1)</f>
        <v>47.2</v>
      </c>
      <c r="F17" s="23" t="n">
        <f aca="false">SUM(F18:F19)</f>
        <v>619646</v>
      </c>
      <c r="G17" s="22" t="n">
        <f aca="false">ROUND((F17/F16)*100,1)</f>
        <v>54.7</v>
      </c>
      <c r="H17" s="23" t="n">
        <f aca="false">SUM(H18:H19)</f>
        <v>574799</v>
      </c>
      <c r="I17" s="22" t="n">
        <f aca="false">ROUND((H17/H16)*100,1)</f>
        <v>45.4</v>
      </c>
    </row>
    <row r="18" customFormat="false" ht="30" hidden="false" customHeight="true" outlineLevel="0" collapsed="false">
      <c r="A18" s="24"/>
      <c r="B18" s="25" t="s">
        <v>9</v>
      </c>
      <c r="C18" s="26"/>
      <c r="D18" s="27" t="n">
        <v>281696</v>
      </c>
      <c r="E18" s="28" t="n">
        <f aca="false">ROUND((D18/D16)*100,1)</f>
        <v>39.2</v>
      </c>
      <c r="F18" s="29" t="n">
        <v>522703</v>
      </c>
      <c r="G18" s="28" t="n">
        <f aca="false">ROUND((F18/F16)*100,1)</f>
        <v>46.1</v>
      </c>
      <c r="H18" s="29" t="n">
        <v>498372</v>
      </c>
      <c r="I18" s="28" t="n">
        <v>39.4</v>
      </c>
    </row>
    <row r="19" customFormat="false" ht="30" hidden="false" customHeight="true" outlineLevel="0" collapsed="false">
      <c r="A19" s="24"/>
      <c r="B19" s="30" t="s">
        <v>10</v>
      </c>
      <c r="C19" s="31"/>
      <c r="D19" s="27" t="n">
        <v>57139</v>
      </c>
      <c r="E19" s="28" t="n">
        <f aca="false">ROUND((D19/D16)*100,1)</f>
        <v>8</v>
      </c>
      <c r="F19" s="29" t="n">
        <v>96943</v>
      </c>
      <c r="G19" s="28" t="n">
        <f aca="false">ROUND((F19/F16)*100,1)</f>
        <v>8.6</v>
      </c>
      <c r="H19" s="29" t="n">
        <v>76427</v>
      </c>
      <c r="I19" s="28" t="n">
        <f aca="false">ROUND((H19/H16)*100,1)</f>
        <v>6</v>
      </c>
    </row>
    <row r="20" customFormat="false" ht="30" hidden="false" customHeight="true" outlineLevel="0" collapsed="false">
      <c r="A20" s="32"/>
      <c r="B20" s="33" t="s">
        <v>11</v>
      </c>
      <c r="C20" s="26"/>
      <c r="D20" s="27" t="n">
        <v>253829</v>
      </c>
      <c r="E20" s="28" t="n">
        <f aca="false">ROUND((D20/D16)*100,1)</f>
        <v>35.3</v>
      </c>
      <c r="F20" s="29" t="n">
        <v>404217</v>
      </c>
      <c r="G20" s="28" t="n">
        <f aca="false">ROUND((F20/F16)*100,1)</f>
        <v>35.7</v>
      </c>
      <c r="H20" s="29" t="n">
        <v>549853</v>
      </c>
      <c r="I20" s="28" t="n">
        <f aca="false">ROUND((H20/H16)*100,1)</f>
        <v>43.4</v>
      </c>
    </row>
    <row r="21" customFormat="false" ht="30" hidden="false" customHeight="true" outlineLevel="0" collapsed="false">
      <c r="A21" s="32"/>
      <c r="B21" s="33" t="s">
        <v>12</v>
      </c>
      <c r="C21" s="26"/>
      <c r="D21" s="27" t="n">
        <v>12427</v>
      </c>
      <c r="E21" s="28" t="n">
        <f aca="false">ROUND((D21/D16)*100,1)</f>
        <v>1.7</v>
      </c>
      <c r="F21" s="29" t="n">
        <v>15148</v>
      </c>
      <c r="G21" s="28" t="n">
        <f aca="false">ROUND((F21/F16)*100,1)</f>
        <v>1.3</v>
      </c>
      <c r="H21" s="29" t="n">
        <v>18162</v>
      </c>
      <c r="I21" s="28" t="n">
        <f aca="false">ROUND((H21/H16)*100,1)</f>
        <v>1.4</v>
      </c>
    </row>
    <row r="22" customFormat="false" ht="30" hidden="false" customHeight="true" outlineLevel="0" collapsed="false">
      <c r="A22" s="32"/>
      <c r="B22" s="33" t="s">
        <v>13</v>
      </c>
      <c r="C22" s="26"/>
      <c r="D22" s="27" t="n">
        <v>55741</v>
      </c>
      <c r="E22" s="28" t="n">
        <f aca="false">ROUND((D22/D16)*100,1)</f>
        <v>7.8</v>
      </c>
      <c r="F22" s="29" t="n">
        <v>63083</v>
      </c>
      <c r="G22" s="28" t="n">
        <f aca="false">ROUND((F22/F16)*100,1)</f>
        <v>5.6</v>
      </c>
      <c r="H22" s="29" t="n">
        <v>65359</v>
      </c>
      <c r="I22" s="28" t="n">
        <f aca="false">ROUND((H22/H16)*100,1)</f>
        <v>5.2</v>
      </c>
    </row>
    <row r="23" customFormat="false" ht="30" hidden="false" customHeight="true" outlineLevel="0" collapsed="false">
      <c r="A23" s="32"/>
      <c r="B23" s="33" t="s">
        <v>14</v>
      </c>
      <c r="C23" s="26"/>
      <c r="D23" s="27" t="n">
        <v>56815</v>
      </c>
      <c r="E23" s="28" t="n">
        <f aca="false">ROUND((D23/D16)*100,1)</f>
        <v>7.9</v>
      </c>
      <c r="F23" s="37" t="s">
        <v>16</v>
      </c>
      <c r="G23" s="37" t="s">
        <v>16</v>
      </c>
      <c r="H23" s="37" t="s">
        <v>16</v>
      </c>
      <c r="I23" s="37" t="s">
        <v>16</v>
      </c>
    </row>
    <row r="24" customFormat="false" ht="30" hidden="false" customHeight="true" outlineLevel="0" collapsed="false">
      <c r="A24" s="32"/>
      <c r="B24" s="33" t="s">
        <v>15</v>
      </c>
      <c r="C24" s="26"/>
      <c r="D24" s="38" t="n">
        <v>450</v>
      </c>
      <c r="E24" s="36" t="n">
        <f aca="false">ROUND((D24/D16)*100,1)</f>
        <v>0.1</v>
      </c>
      <c r="F24" s="35" t="n">
        <v>30615</v>
      </c>
      <c r="G24" s="36" t="n">
        <f aca="false">ROUND((F24/F16)*100,1)</f>
        <v>2.7</v>
      </c>
      <c r="H24" s="35" t="n">
        <v>58360</v>
      </c>
      <c r="I24" s="36" t="n">
        <f aca="false">ROUND((H24/H16)*100,1)</f>
        <v>4.6</v>
      </c>
    </row>
    <row r="25" customFormat="false" ht="20.1" hidden="false" customHeight="true" outlineLevel="0" collapsed="false">
      <c r="A25" s="39" t="s">
        <v>20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I28" s="5"/>
    </row>
    <row r="29" s="10" customFormat="true" ht="39.95" hidden="false" customHeight="true" outlineLevel="0" collapsed="false">
      <c r="A29" s="6" t="s">
        <v>2</v>
      </c>
      <c r="B29" s="6"/>
      <c r="C29" s="6"/>
      <c r="D29" s="7" t="s">
        <v>21</v>
      </c>
      <c r="E29" s="9" t="s">
        <v>4</v>
      </c>
      <c r="F29" s="7" t="s">
        <v>22</v>
      </c>
      <c r="G29" s="8" t="s">
        <v>4</v>
      </c>
      <c r="H29" s="7" t="s">
        <v>23</v>
      </c>
      <c r="I29" s="9" t="s">
        <v>4</v>
      </c>
    </row>
    <row r="30" s="17" customFormat="true" ht="35.1" hidden="false" customHeight="true" outlineLevel="0" collapsed="false">
      <c r="A30" s="11"/>
      <c r="B30" s="12" t="s">
        <v>7</v>
      </c>
      <c r="C30" s="13"/>
      <c r="D30" s="14" t="n">
        <f aca="false">SUM(D31,D34:D38)</f>
        <v>1269399</v>
      </c>
      <c r="E30" s="15" t="n">
        <v>100</v>
      </c>
      <c r="F30" s="16" t="n">
        <f aca="false">SUM(F31,F34:F38)</f>
        <v>1255757</v>
      </c>
      <c r="G30" s="15" t="n">
        <f aca="false">SUM(G31,G34:G38)</f>
        <v>99.9</v>
      </c>
      <c r="H30" s="16" t="n">
        <f aca="false">SUM(H31,H34:H38)</f>
        <v>1397959</v>
      </c>
      <c r="I30" s="15" t="n">
        <f aca="false">SUM(I31,I34:I38)</f>
        <v>100</v>
      </c>
    </row>
    <row r="31" customFormat="false" ht="30" hidden="false" customHeight="true" outlineLevel="0" collapsed="false">
      <c r="A31" s="18"/>
      <c r="B31" s="19" t="s">
        <v>8</v>
      </c>
      <c r="C31" s="20"/>
      <c r="D31" s="21" t="n">
        <f aca="false">SUM(D32:D33)</f>
        <v>553014</v>
      </c>
      <c r="E31" s="22" t="n">
        <f aca="false">ROUND((D31/D30)*100,1)</f>
        <v>43.6</v>
      </c>
      <c r="F31" s="23" t="n">
        <f aca="false">SUM(F32:F33)</f>
        <v>518769</v>
      </c>
      <c r="G31" s="22" t="n">
        <f aca="false">ROUND((F31/$F$30)*100,1)</f>
        <v>41.3</v>
      </c>
      <c r="H31" s="23" t="n">
        <f aca="false">SUM(H32:H33)</f>
        <v>640713</v>
      </c>
      <c r="I31" s="22" t="n">
        <f aca="false">ROUND((H31/$H$30)*100,1)</f>
        <v>45.8</v>
      </c>
    </row>
    <row r="32" customFormat="false" ht="30" hidden="false" customHeight="true" outlineLevel="0" collapsed="false">
      <c r="A32" s="24"/>
      <c r="B32" s="25" t="s">
        <v>9</v>
      </c>
      <c r="C32" s="26"/>
      <c r="D32" s="27" t="n">
        <v>475728</v>
      </c>
      <c r="E32" s="28" t="n">
        <f aca="false">ROUND((D32/D30)*100,1)</f>
        <v>37.5</v>
      </c>
      <c r="F32" s="29" t="n">
        <v>434516</v>
      </c>
      <c r="G32" s="28" t="n">
        <f aca="false">ROUND((F32/$F$30)*100,1)</f>
        <v>34.6</v>
      </c>
      <c r="H32" s="29" t="n">
        <v>522072</v>
      </c>
      <c r="I32" s="28" t="n">
        <f aca="false">ROUND((H32/$H$30)*100,1)</f>
        <v>37.3</v>
      </c>
    </row>
    <row r="33" customFormat="false" ht="30" hidden="false" customHeight="true" outlineLevel="0" collapsed="false">
      <c r="A33" s="24"/>
      <c r="B33" s="30" t="s">
        <v>10</v>
      </c>
      <c r="C33" s="31"/>
      <c r="D33" s="27" t="n">
        <v>77286</v>
      </c>
      <c r="E33" s="28" t="n">
        <f aca="false">ROUND((D33/D30)*100,1)</f>
        <v>6.1</v>
      </c>
      <c r="F33" s="29" t="n">
        <v>84253</v>
      </c>
      <c r="G33" s="28" t="n">
        <f aca="false">ROUND((F33/$F$30)*100,1)</f>
        <v>6.7</v>
      </c>
      <c r="H33" s="29" t="n">
        <v>118641</v>
      </c>
      <c r="I33" s="28" t="n">
        <f aca="false">ROUND((H33/$H$30)*100,1)</f>
        <v>8.5</v>
      </c>
    </row>
    <row r="34" customFormat="false" ht="30" hidden="false" customHeight="true" outlineLevel="0" collapsed="false">
      <c r="A34" s="32"/>
      <c r="B34" s="33" t="s">
        <v>11</v>
      </c>
      <c r="C34" s="26"/>
      <c r="D34" s="27" t="n">
        <v>560573</v>
      </c>
      <c r="E34" s="28" t="n">
        <f aca="false">ROUND((D34/D30)*100,1)</f>
        <v>44.2</v>
      </c>
      <c r="F34" s="29" t="n">
        <v>602598</v>
      </c>
      <c r="G34" s="28" t="n">
        <f aca="false">ROUND((F34/$F$30)*100,1)</f>
        <v>48</v>
      </c>
      <c r="H34" s="29" t="n">
        <v>647167</v>
      </c>
      <c r="I34" s="28" t="n">
        <f aca="false">ROUND((H34/$H$30)*100,1)</f>
        <v>46.3</v>
      </c>
    </row>
    <row r="35" customFormat="false" ht="30" hidden="false" customHeight="true" outlineLevel="0" collapsed="false">
      <c r="A35" s="32"/>
      <c r="B35" s="33" t="s">
        <v>12</v>
      </c>
      <c r="C35" s="26"/>
      <c r="D35" s="27" t="n">
        <v>19085</v>
      </c>
      <c r="E35" s="28" t="n">
        <f aca="false">ROUND((D35/D30)*100,1)</f>
        <v>1.5</v>
      </c>
      <c r="F35" s="29" t="n">
        <v>19296</v>
      </c>
      <c r="G35" s="28" t="n">
        <f aca="false">ROUND((F35/$F$30)*100,1)</f>
        <v>1.5</v>
      </c>
      <c r="H35" s="29" t="n">
        <v>19912</v>
      </c>
      <c r="I35" s="28" t="n">
        <f aca="false">ROUND((H35/$H$30)*100,1)</f>
        <v>1.4</v>
      </c>
    </row>
    <row r="36" customFormat="false" ht="30" hidden="false" customHeight="true" outlineLevel="0" collapsed="false">
      <c r="A36" s="32"/>
      <c r="B36" s="33" t="s">
        <v>13</v>
      </c>
      <c r="C36" s="26"/>
      <c r="D36" s="27" t="n">
        <v>81248</v>
      </c>
      <c r="E36" s="28" t="n">
        <f aca="false">ROUND((D36/D30)*100,1)</f>
        <v>6.4</v>
      </c>
      <c r="F36" s="29" t="n">
        <v>82172</v>
      </c>
      <c r="G36" s="28" t="n">
        <f aca="false">ROUND((F36/$F$30)*100,1)</f>
        <v>6.5</v>
      </c>
      <c r="H36" s="29" t="n">
        <v>89117</v>
      </c>
      <c r="I36" s="28" t="n">
        <f aca="false">ROUND((H36/$H$30)*100,1)</f>
        <v>6.4</v>
      </c>
    </row>
    <row r="37" customFormat="false" ht="30" hidden="false" customHeight="true" outlineLevel="0" collapsed="false">
      <c r="A37" s="32"/>
      <c r="B37" s="33" t="s">
        <v>14</v>
      </c>
      <c r="C37" s="26"/>
      <c r="D37" s="37" t="s">
        <v>16</v>
      </c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</row>
    <row r="38" customFormat="false" ht="30" hidden="false" customHeight="true" outlineLevel="0" collapsed="false">
      <c r="A38" s="32"/>
      <c r="B38" s="33" t="s">
        <v>15</v>
      </c>
      <c r="C38" s="26"/>
      <c r="D38" s="38" t="n">
        <v>55479</v>
      </c>
      <c r="E38" s="36" t="n">
        <f aca="false">ROUND((D38/D30)*100,1)</f>
        <v>4.4</v>
      </c>
      <c r="F38" s="40" t="n">
        <v>32922</v>
      </c>
      <c r="G38" s="36" t="n">
        <f aca="false">ROUND((F38/$F$30)*100,1)</f>
        <v>2.6</v>
      </c>
      <c r="H38" s="40" t="n">
        <v>1050</v>
      </c>
      <c r="I38" s="36" t="n">
        <f aca="false">ROUND((H38/$H$30)*100,1)</f>
        <v>0.1</v>
      </c>
    </row>
    <row r="39" customFormat="false" ht="30" hidden="false" customHeight="true" outlineLevel="0" collapsed="false">
      <c r="I39" s="5"/>
    </row>
    <row r="40" s="10" customFormat="true" ht="39.95" hidden="false" customHeight="true" outlineLevel="0" collapsed="false">
      <c r="A40" s="6" t="s">
        <v>2</v>
      </c>
      <c r="B40" s="6"/>
      <c r="C40" s="6"/>
      <c r="D40" s="7" t="s">
        <v>24</v>
      </c>
      <c r="E40" s="9" t="s">
        <v>4</v>
      </c>
      <c r="F40" s="7" t="s">
        <v>25</v>
      </c>
      <c r="G40" s="8" t="s">
        <v>4</v>
      </c>
      <c r="H40" s="7" t="s">
        <v>26</v>
      </c>
      <c r="I40" s="9" t="s">
        <v>4</v>
      </c>
    </row>
    <row r="41" s="17" customFormat="true" ht="35.1" hidden="false" customHeight="true" outlineLevel="0" collapsed="false">
      <c r="A41" s="11"/>
      <c r="B41" s="12" t="s">
        <v>7</v>
      </c>
      <c r="C41" s="13"/>
      <c r="D41" s="14" t="n">
        <f aca="false">SUM(D42,D45:D49)</f>
        <v>1209382</v>
      </c>
      <c r="E41" s="15" t="n">
        <f aca="false">SUM(E42,E45:E49)</f>
        <v>100.1</v>
      </c>
      <c r="F41" s="16" t="n">
        <f aca="false">SUM(F42,F45:F49)</f>
        <v>1237010</v>
      </c>
      <c r="G41" s="15" t="n">
        <f aca="false">SUM(G42,G45:G49)</f>
        <v>100</v>
      </c>
      <c r="H41" s="16" t="n">
        <v>1230381</v>
      </c>
      <c r="I41" s="15" t="n">
        <v>100</v>
      </c>
      <c r="K41" s="41"/>
    </row>
    <row r="42" customFormat="false" ht="30" hidden="false" customHeight="true" outlineLevel="0" collapsed="false">
      <c r="A42" s="18"/>
      <c r="B42" s="19" t="s">
        <v>8</v>
      </c>
      <c r="C42" s="20"/>
      <c r="D42" s="21" t="n">
        <f aca="false">SUM(D43:D44)</f>
        <v>484711</v>
      </c>
      <c r="E42" s="22" t="n">
        <f aca="false">ROUND((D42/$D$41)*100,1)</f>
        <v>40.1</v>
      </c>
      <c r="F42" s="23" t="n">
        <f aca="false">SUM(F43:F44)</f>
        <v>494097</v>
      </c>
      <c r="G42" s="22" t="n">
        <f aca="false">ROUND((F42/$F$41)*100,1)</f>
        <v>39.9</v>
      </c>
      <c r="H42" s="23" t="n">
        <v>464073</v>
      </c>
      <c r="I42" s="22" t="n">
        <v>37.7</v>
      </c>
    </row>
    <row r="43" customFormat="false" ht="30" hidden="false" customHeight="true" outlineLevel="0" collapsed="false">
      <c r="A43" s="24"/>
      <c r="B43" s="25" t="s">
        <v>9</v>
      </c>
      <c r="C43" s="26"/>
      <c r="D43" s="27" t="n">
        <v>396657</v>
      </c>
      <c r="E43" s="28" t="n">
        <f aca="false">ROUND((D43/$D$41)*100,1)</f>
        <v>32.8</v>
      </c>
      <c r="F43" s="29" t="n">
        <v>383900</v>
      </c>
      <c r="G43" s="28" t="n">
        <f aca="false">ROUND((F43/$F$41)*100,1)</f>
        <v>31</v>
      </c>
      <c r="H43" s="29" t="n">
        <v>380398</v>
      </c>
      <c r="I43" s="28" t="n">
        <v>30.9</v>
      </c>
    </row>
    <row r="44" customFormat="false" ht="30" hidden="false" customHeight="true" outlineLevel="0" collapsed="false">
      <c r="A44" s="24"/>
      <c r="B44" s="30" t="s">
        <v>10</v>
      </c>
      <c r="C44" s="31"/>
      <c r="D44" s="27" t="n">
        <v>88054</v>
      </c>
      <c r="E44" s="28" t="n">
        <f aca="false">ROUND((D44/$D$41)*100,1)</f>
        <v>7.3</v>
      </c>
      <c r="F44" s="29" t="n">
        <v>110197</v>
      </c>
      <c r="G44" s="28" t="n">
        <f aca="false">ROUND((F44/$F$41)*100,1)</f>
        <v>8.9</v>
      </c>
      <c r="H44" s="29" t="n">
        <v>83675</v>
      </c>
      <c r="I44" s="28" t="n">
        <v>6.8</v>
      </c>
    </row>
    <row r="45" customFormat="false" ht="30" hidden="false" customHeight="true" outlineLevel="0" collapsed="false">
      <c r="A45" s="32"/>
      <c r="B45" s="33" t="s">
        <v>11</v>
      </c>
      <c r="C45" s="26"/>
      <c r="D45" s="27" t="n">
        <v>614159</v>
      </c>
      <c r="E45" s="28" t="n">
        <f aca="false">ROUND((D45/$D$41)*100,1)</f>
        <v>50.8</v>
      </c>
      <c r="F45" s="29" t="n">
        <v>632075</v>
      </c>
      <c r="G45" s="28" t="n">
        <f aca="false">ROUND((F45/$F$41)*100,1)</f>
        <v>51.1</v>
      </c>
      <c r="H45" s="29" t="n">
        <v>656972</v>
      </c>
      <c r="I45" s="28" t="n">
        <v>53.4</v>
      </c>
    </row>
    <row r="46" customFormat="false" ht="30" hidden="false" customHeight="true" outlineLevel="0" collapsed="false">
      <c r="A46" s="32"/>
      <c r="B46" s="33" t="s">
        <v>12</v>
      </c>
      <c r="C46" s="26"/>
      <c r="D46" s="27" t="n">
        <v>20457</v>
      </c>
      <c r="E46" s="28" t="n">
        <f aca="false">ROUND((D46/$D$41)*100,1)</f>
        <v>1.7</v>
      </c>
      <c r="F46" s="29" t="n">
        <v>21344</v>
      </c>
      <c r="G46" s="28" t="n">
        <f aca="false">ROUND((F46/$F$41)*100,1)</f>
        <v>1.7</v>
      </c>
      <c r="H46" s="29" t="n">
        <v>22579</v>
      </c>
      <c r="I46" s="28" t="n">
        <v>1.8</v>
      </c>
    </row>
    <row r="47" customFormat="false" ht="30" hidden="false" customHeight="true" outlineLevel="0" collapsed="false">
      <c r="A47" s="32"/>
      <c r="B47" s="33" t="s">
        <v>13</v>
      </c>
      <c r="C47" s="26"/>
      <c r="D47" s="27" t="n">
        <v>89208</v>
      </c>
      <c r="E47" s="28" t="n">
        <f aca="false">ROUND((D47/$D$41)*100,1)</f>
        <v>7.4</v>
      </c>
      <c r="F47" s="29" t="n">
        <v>88683</v>
      </c>
      <c r="G47" s="28" t="n">
        <f aca="false">ROUND((F47/$F$41)*100,1)</f>
        <v>7.2</v>
      </c>
      <c r="H47" s="29" t="n">
        <v>86246</v>
      </c>
      <c r="I47" s="28" t="n">
        <v>7</v>
      </c>
    </row>
    <row r="48" customFormat="false" ht="30" hidden="false" customHeight="true" outlineLevel="0" collapsed="false">
      <c r="A48" s="32"/>
      <c r="B48" s="33" t="s">
        <v>14</v>
      </c>
      <c r="C48" s="26"/>
      <c r="D48" s="37" t="s">
        <v>16</v>
      </c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</row>
    <row r="49" customFormat="false" ht="30" hidden="false" customHeight="true" outlineLevel="0" collapsed="false">
      <c r="A49" s="32"/>
      <c r="B49" s="33" t="s">
        <v>15</v>
      </c>
      <c r="C49" s="26"/>
      <c r="D49" s="42" t="n">
        <v>847</v>
      </c>
      <c r="E49" s="36" t="n">
        <f aca="false">ROUND((D49/$D$41)*100,1)</f>
        <v>0.1</v>
      </c>
      <c r="F49" s="40" t="n">
        <v>811</v>
      </c>
      <c r="G49" s="36" t="n">
        <f aca="false">ROUND((F49/$F$41)*100,1)</f>
        <v>0.1</v>
      </c>
      <c r="H49" s="35" t="n">
        <v>511</v>
      </c>
      <c r="I49" s="36" t="n">
        <v>0.1</v>
      </c>
    </row>
    <row r="50" customFormat="false" ht="30" hidden="false" customHeight="true" outlineLevel="0" collapsed="false">
      <c r="I50" s="5" t="s">
        <v>27</v>
      </c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4">
    <mergeCell ref="A4:C4"/>
    <mergeCell ref="A15:C15"/>
    <mergeCell ref="A29:C29"/>
    <mergeCell ref="A40:C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9T00:27:39Z</cp:lastPrinted>
  <dcterms:modified xsi:type="dcterms:W3CDTF">2004-04-30T06:45:37Z</dcterms:modified>
  <cp:revision>0</cp:revision>
  <dc:subject/>
  <dc:title/>
</cp:coreProperties>
</file>