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歳入決算" sheetId="1" state="visible" r:id="rId2"/>
    <sheet name="国保歳出決算" sheetId="2" state="visible" r:id="rId3"/>
  </sheets>
  <definedNames>
    <definedName function="false" hidden="false" localSheetId="0" name="_xlnm.Print_Area" vbProcedure="false">国保歳入決算!$A$1:$I$57</definedName>
    <definedName function="false" hidden="false" localSheetId="1" name="_xlnm.Print_Area" vbProcedure="false">国保歳出決算!$A$1:$I$56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0">
  <si>
    <t xml:space="preserve">５．国民健康保険特別会計歳入決算額</t>
  </si>
  <si>
    <t xml:space="preserve">（単位：千円、％）</t>
  </si>
  <si>
    <t xml:space="preserve">　　　　　　 　年　度
　 区　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5</t>
    </r>
  </si>
  <si>
    <t xml:space="preserve">構成比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</si>
  <si>
    <t xml:space="preserve">総計</t>
  </si>
  <si>
    <t xml:space="preserve">国民健康保険税</t>
  </si>
  <si>
    <t xml:space="preserve">使用料及び手数料</t>
  </si>
  <si>
    <t xml:space="preserve">国庫支出金</t>
  </si>
  <si>
    <t xml:space="preserve">療養給付費交付金</t>
  </si>
  <si>
    <t xml:space="preserve">－ 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4</t>
    </r>
  </si>
  <si>
    <t xml:space="preserve">資料：町民課</t>
  </si>
  <si>
    <t xml:space="preserve">６．国民健康保険特別会計歳出決算額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_);[RED]\(#,##0\)"/>
    <numFmt numFmtId="168" formatCode="#,##0.0_);[RED]\(#,##0.0\)"/>
    <numFmt numFmtId="169" formatCode="@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丸ｺﾞｼｯｸ"/>
      <family val="3"/>
      <charset val="128"/>
    </font>
    <font>
      <sz val="10"/>
      <name val="Noto Sans"/>
      <family val="2"/>
    </font>
    <font>
      <b val="true"/>
      <sz val="10"/>
      <name val="丸ｺﾞｼｯｸ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9</xdr:col>
      <xdr:colOff>720</xdr:colOff>
      <xdr:row>17</xdr:row>
      <xdr:rowOff>10080</xdr:rowOff>
    </xdr:to>
    <xdr:sp>
      <xdr:nvSpPr>
        <xdr:cNvPr id="0" name="Line 15"/>
        <xdr:cNvSpPr/>
      </xdr:nvSpPr>
      <xdr:spPr>
        <a:xfrm flipH="1" flipV="1">
          <a:off x="6393240" y="5644440"/>
          <a:ext cx="720" cy="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" name="Line 3"/>
        <xdr:cNvSpPr/>
      </xdr:nvSpPr>
      <xdr:spPr>
        <a:xfrm flipH="1">
          <a:off x="1744560" y="0"/>
          <a:ext cx="155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3840</xdr:colOff>
      <xdr:row>0</xdr:row>
      <xdr:rowOff>0</xdr:rowOff>
    </xdr:to>
    <xdr:sp>
      <xdr:nvSpPr>
        <xdr:cNvPr id="2" name="Line 9"/>
        <xdr:cNvSpPr/>
      </xdr:nvSpPr>
      <xdr:spPr>
        <a:xfrm flipH="1">
          <a:off x="0" y="0"/>
          <a:ext cx="167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3" name="Line 11"/>
        <xdr:cNvSpPr/>
      </xdr:nvSpPr>
      <xdr:spPr>
        <a:xfrm flipH="1">
          <a:off x="0" y="0"/>
          <a:ext cx="175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4" name="Line 21"/>
        <xdr:cNvSpPr/>
      </xdr:nvSpPr>
      <xdr:spPr>
        <a:xfrm flipH="1">
          <a:off x="3294360" y="0"/>
          <a:ext cx="156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22"/>
        <xdr:cNvSpPr/>
      </xdr:nvSpPr>
      <xdr:spPr>
        <a:xfrm flipH="1">
          <a:off x="4854600" y="0"/>
          <a:ext cx="153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6" name="Line 23"/>
        <xdr:cNvSpPr/>
      </xdr:nvSpPr>
      <xdr:spPr>
        <a:xfrm flipH="1">
          <a:off x="1744560" y="0"/>
          <a:ext cx="155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7" name="Line 24"/>
        <xdr:cNvSpPr/>
      </xdr:nvSpPr>
      <xdr:spPr>
        <a:xfrm flipH="1">
          <a:off x="3294360" y="0"/>
          <a:ext cx="155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25"/>
        <xdr:cNvSpPr/>
      </xdr:nvSpPr>
      <xdr:spPr>
        <a:xfrm flipH="1">
          <a:off x="4843800" y="0"/>
          <a:ext cx="155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5" min="5" style="2" width="8.7"/>
    <col collapsed="false" customWidth="true" hidden="false" outlineLevel="0" max="6" min="6" style="1" width="12.7"/>
    <col collapsed="false" customWidth="true" hidden="false" outlineLevel="0" max="7" min="7" style="2" width="8.7"/>
    <col collapsed="false" customWidth="true" hidden="false" outlineLevel="0" max="8" min="8" style="1" width="12.7"/>
    <col collapsed="false" customWidth="true" hidden="false" outlineLevel="0" max="9" min="9" style="2" width="8.7"/>
    <col collapsed="false" customWidth="false" hidden="false" outlineLevel="0" max="257" min="10" style="1" width="10.85"/>
  </cols>
  <sheetData>
    <row r="1" customFormat="false" ht="24.95" hidden="false" customHeight="true" outlineLevel="0" collapsed="false">
      <c r="A1" s="3" t="s">
        <v>0</v>
      </c>
      <c r="C1" s="3"/>
    </row>
    <row r="2" customFormat="false" ht="24.95" hidden="false" customHeight="true" outlineLevel="0" collapsed="false">
      <c r="B2" s="4"/>
      <c r="I2" s="5" t="s">
        <v>1</v>
      </c>
    </row>
    <row r="3" s="10" customFormat="true" ht="35.1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7" t="s">
        <v>5</v>
      </c>
      <c r="G3" s="8" t="s">
        <v>4</v>
      </c>
      <c r="H3" s="7" t="s">
        <v>6</v>
      </c>
      <c r="I3" s="9" t="s">
        <v>4</v>
      </c>
    </row>
    <row r="4" s="17" customFormat="true" ht="24.95" hidden="false" customHeight="true" outlineLevel="0" collapsed="false">
      <c r="A4" s="11"/>
      <c r="B4" s="12" t="s">
        <v>7</v>
      </c>
      <c r="C4" s="13"/>
      <c r="D4" s="14" t="n">
        <f aca="false">SUM(D5:D14)</f>
        <v>103024</v>
      </c>
      <c r="E4" s="15" t="n">
        <v>100</v>
      </c>
      <c r="F4" s="16" t="n">
        <f aca="false">SUM(F5:F14)</f>
        <v>306081</v>
      </c>
      <c r="G4" s="15" t="n">
        <v>100</v>
      </c>
      <c r="H4" s="16" t="n">
        <f aca="false">SUM(H5:H14)</f>
        <v>631095</v>
      </c>
      <c r="I4" s="15" t="n">
        <v>100</v>
      </c>
    </row>
    <row r="5" customFormat="false" ht="24.95" hidden="false" customHeight="true" outlineLevel="0" collapsed="false">
      <c r="A5" s="18"/>
      <c r="B5" s="19" t="s">
        <v>8</v>
      </c>
      <c r="C5" s="20"/>
      <c r="D5" s="21" t="n">
        <v>34216</v>
      </c>
      <c r="E5" s="22" t="n">
        <f aca="false">D5/D4*100</f>
        <v>33.2116788321168</v>
      </c>
      <c r="F5" s="23" t="n">
        <v>111826</v>
      </c>
      <c r="G5" s="22" t="n">
        <f aca="false">F5/F4*100</f>
        <v>36.5347734749952</v>
      </c>
      <c r="H5" s="23" t="n">
        <v>249205</v>
      </c>
      <c r="I5" s="22" t="n">
        <f aca="false">H5/H4*100</f>
        <v>39.4877157955617</v>
      </c>
    </row>
    <row r="6" customFormat="false" ht="24.95" hidden="false" customHeight="true" outlineLevel="0" collapsed="false">
      <c r="A6" s="10"/>
      <c r="B6" s="24" t="s">
        <v>9</v>
      </c>
      <c r="C6" s="25"/>
      <c r="D6" s="26" t="n">
        <v>2</v>
      </c>
      <c r="E6" s="27" t="n">
        <f aca="false">D6/D4*100</f>
        <v>0.00194129523217891</v>
      </c>
      <c r="F6" s="28" t="n">
        <v>5</v>
      </c>
      <c r="G6" s="27" t="n">
        <f aca="false">F6/F4*100</f>
        <v>0.00163355451661488</v>
      </c>
      <c r="H6" s="28" t="n">
        <v>10</v>
      </c>
      <c r="I6" s="27" t="n">
        <f aca="false">H6/H4*100</f>
        <v>0.00158454749284973</v>
      </c>
    </row>
    <row r="7" customFormat="false" ht="24.95" hidden="false" customHeight="true" outlineLevel="0" collapsed="false">
      <c r="A7" s="10"/>
      <c r="B7" s="24" t="s">
        <v>10</v>
      </c>
      <c r="C7" s="25"/>
      <c r="D7" s="26" t="n">
        <v>55838</v>
      </c>
      <c r="E7" s="27" t="n">
        <f aca="false">D7/D4*100</f>
        <v>54.199021587203</v>
      </c>
      <c r="F7" s="28" t="n">
        <v>161348</v>
      </c>
      <c r="G7" s="27" t="n">
        <f aca="false">F7/F4*100</f>
        <v>52.7141508293556</v>
      </c>
      <c r="H7" s="28" t="n">
        <v>312284</v>
      </c>
      <c r="I7" s="27" t="n">
        <f aca="false">H7/H4*100</f>
        <v>49.4828829257085</v>
      </c>
    </row>
    <row r="8" customFormat="false" ht="24.95" hidden="false" customHeight="true" outlineLevel="0" collapsed="false">
      <c r="A8" s="10"/>
      <c r="B8" s="24" t="s">
        <v>11</v>
      </c>
      <c r="C8" s="25"/>
      <c r="D8" s="29" t="s">
        <v>12</v>
      </c>
      <c r="E8" s="29" t="s">
        <v>12</v>
      </c>
      <c r="F8" s="29" t="s">
        <v>12</v>
      </c>
      <c r="G8" s="29" t="s">
        <v>12</v>
      </c>
      <c r="H8" s="29" t="s">
        <v>12</v>
      </c>
      <c r="I8" s="29" t="s">
        <v>12</v>
      </c>
    </row>
    <row r="9" customFormat="false" ht="24.95" hidden="false" customHeight="true" outlineLevel="0" collapsed="false">
      <c r="A9" s="10"/>
      <c r="B9" s="24" t="s">
        <v>13</v>
      </c>
      <c r="C9" s="25"/>
      <c r="D9" s="29" t="s">
        <v>12</v>
      </c>
      <c r="E9" s="29" t="s">
        <v>12</v>
      </c>
      <c r="F9" s="28" t="n">
        <v>925</v>
      </c>
      <c r="G9" s="27" t="n">
        <f aca="false">F9/F4*100</f>
        <v>0.302207585573753</v>
      </c>
      <c r="H9" s="28" t="n">
        <v>1637</v>
      </c>
      <c r="I9" s="27" t="n">
        <f aca="false">H9/H4*100</f>
        <v>0.259390424579501</v>
      </c>
    </row>
    <row r="10" customFormat="false" ht="24.95" hidden="false" customHeight="true" outlineLevel="0" collapsed="false">
      <c r="A10" s="10"/>
      <c r="B10" s="24" t="s">
        <v>14</v>
      </c>
      <c r="C10" s="25"/>
      <c r="D10" s="29" t="s">
        <v>12</v>
      </c>
      <c r="E10" s="29" t="s">
        <v>12</v>
      </c>
      <c r="F10" s="29" t="s">
        <v>12</v>
      </c>
      <c r="G10" s="29" t="s">
        <v>12</v>
      </c>
      <c r="H10" s="29" t="s">
        <v>12</v>
      </c>
      <c r="I10" s="29" t="s">
        <v>12</v>
      </c>
    </row>
    <row r="11" customFormat="false" ht="24.95" hidden="false" customHeight="true" outlineLevel="0" collapsed="false">
      <c r="A11" s="10"/>
      <c r="B11" s="24" t="s">
        <v>15</v>
      </c>
      <c r="C11" s="25"/>
      <c r="D11" s="26" t="n">
        <v>770</v>
      </c>
      <c r="E11" s="27" t="n">
        <f aca="false">D11/D4*100</f>
        <v>0.74739866438888</v>
      </c>
      <c r="F11" s="28" t="n">
        <v>52</v>
      </c>
      <c r="G11" s="27" t="n">
        <f aca="false">F11/F4*100</f>
        <v>0.0169889669727948</v>
      </c>
      <c r="H11" s="29" t="s">
        <v>12</v>
      </c>
      <c r="I11" s="29" t="s">
        <v>12</v>
      </c>
    </row>
    <row r="12" customFormat="false" ht="24.95" hidden="false" customHeight="true" outlineLevel="0" collapsed="false">
      <c r="A12" s="10"/>
      <c r="B12" s="24" t="s">
        <v>16</v>
      </c>
      <c r="C12" s="25"/>
      <c r="D12" s="26" t="n">
        <v>770</v>
      </c>
      <c r="E12" s="27" t="n">
        <f aca="false">D12/D4*100</f>
        <v>0.74739866438888</v>
      </c>
      <c r="F12" s="28" t="n">
        <v>5000</v>
      </c>
      <c r="G12" s="27" t="n">
        <f aca="false">F12/F4*100</f>
        <v>1.63355451661488</v>
      </c>
      <c r="H12" s="28" t="n">
        <v>10000</v>
      </c>
      <c r="I12" s="27" t="n">
        <f aca="false">H12/H4*100</f>
        <v>1.58454749284973</v>
      </c>
    </row>
    <row r="13" customFormat="false" ht="24.95" hidden="false" customHeight="true" outlineLevel="0" collapsed="false">
      <c r="A13" s="10"/>
      <c r="B13" s="24" t="s">
        <v>17</v>
      </c>
      <c r="C13" s="25"/>
      <c r="D13" s="26" t="n">
        <v>10679</v>
      </c>
      <c r="E13" s="27" t="n">
        <f aca="false">D13/D4*100</f>
        <v>10.3655458922193</v>
      </c>
      <c r="F13" s="28" t="n">
        <v>24670</v>
      </c>
      <c r="G13" s="27" t="n">
        <f aca="false">F13/F4*100</f>
        <v>8.05995798497783</v>
      </c>
      <c r="H13" s="28" t="n">
        <v>55790</v>
      </c>
      <c r="I13" s="27" t="n">
        <f aca="false">H13/H4*100</f>
        <v>8.84019046260864</v>
      </c>
    </row>
    <row r="14" customFormat="false" ht="24.95" hidden="false" customHeight="true" outlineLevel="0" collapsed="false">
      <c r="A14" s="30"/>
      <c r="B14" s="31" t="s">
        <v>18</v>
      </c>
      <c r="C14" s="32"/>
      <c r="D14" s="33" t="n">
        <v>749</v>
      </c>
      <c r="E14" s="34" t="n">
        <f aca="false">D14/D4*100</f>
        <v>0.727015064451002</v>
      </c>
      <c r="F14" s="35" t="n">
        <v>2255</v>
      </c>
      <c r="G14" s="34" t="n">
        <f aca="false">F14/F4*100</f>
        <v>0.736733086993312</v>
      </c>
      <c r="H14" s="35" t="n">
        <v>2169</v>
      </c>
      <c r="I14" s="34" t="n">
        <f aca="false">H14/H4*100</f>
        <v>0.343688351199106</v>
      </c>
    </row>
    <row r="15" customFormat="false" ht="24.95" hidden="false" customHeight="true" outlineLevel="0" collapsed="false">
      <c r="B15" s="36"/>
    </row>
    <row r="16" s="10" customFormat="true" ht="35.1" hidden="false" customHeight="true" outlineLevel="0" collapsed="false">
      <c r="A16" s="6" t="s">
        <v>2</v>
      </c>
      <c r="B16" s="6"/>
      <c r="C16" s="6"/>
      <c r="D16" s="7" t="s">
        <v>19</v>
      </c>
      <c r="E16" s="8" t="s">
        <v>4</v>
      </c>
      <c r="F16" s="7" t="s">
        <v>20</v>
      </c>
      <c r="G16" s="8" t="s">
        <v>4</v>
      </c>
      <c r="H16" s="7" t="s">
        <v>21</v>
      </c>
      <c r="I16" s="9" t="s">
        <v>4</v>
      </c>
    </row>
    <row r="17" s="17" customFormat="true" ht="24.95" hidden="false" customHeight="true" outlineLevel="0" collapsed="false">
      <c r="A17" s="11"/>
      <c r="B17" s="12" t="s">
        <v>7</v>
      </c>
      <c r="C17" s="13"/>
      <c r="D17" s="14" t="n">
        <f aca="false">SUM(D18:D27)</f>
        <v>901978</v>
      </c>
      <c r="E17" s="15" t="n">
        <v>100</v>
      </c>
      <c r="F17" s="16" t="n">
        <f aca="false">SUM(F18:F27)</f>
        <v>1102421</v>
      </c>
      <c r="G17" s="15" t="n">
        <v>100</v>
      </c>
      <c r="H17" s="16" t="n">
        <f aca="false">SUM(H18:H27)</f>
        <v>1223731</v>
      </c>
      <c r="I17" s="15" t="n">
        <v>100</v>
      </c>
    </row>
    <row r="18" customFormat="false" ht="24.95" hidden="false" customHeight="true" outlineLevel="0" collapsed="false">
      <c r="A18" s="18"/>
      <c r="B18" s="19" t="s">
        <v>8</v>
      </c>
      <c r="C18" s="20"/>
      <c r="D18" s="21" t="n">
        <v>415864</v>
      </c>
      <c r="E18" s="22" t="n">
        <f aca="false">D18/D17*100</f>
        <v>46.1057808505307</v>
      </c>
      <c r="F18" s="23" t="n">
        <v>543526</v>
      </c>
      <c r="G18" s="22" t="n">
        <f aca="false">F18/F17*100</f>
        <v>49.3029432494483</v>
      </c>
      <c r="H18" s="23" t="n">
        <v>581459</v>
      </c>
      <c r="I18" s="22" t="n">
        <f aca="false">H18/H17*100</f>
        <v>47.5152627497383</v>
      </c>
    </row>
    <row r="19" customFormat="false" ht="24.95" hidden="false" customHeight="true" outlineLevel="0" collapsed="false">
      <c r="A19" s="10"/>
      <c r="B19" s="24" t="s">
        <v>9</v>
      </c>
      <c r="C19" s="25"/>
      <c r="D19" s="26" t="n">
        <v>18</v>
      </c>
      <c r="E19" s="27" t="n">
        <f aca="false">D19/D17*100</f>
        <v>0.00199561408371379</v>
      </c>
      <c r="F19" s="28" t="n">
        <v>18</v>
      </c>
      <c r="G19" s="27" t="n">
        <f aca="false">F19/F17*100</f>
        <v>0.00163277005789984</v>
      </c>
      <c r="H19" s="28" t="n">
        <v>61</v>
      </c>
      <c r="I19" s="27" t="n">
        <f aca="false">H19/H17*100</f>
        <v>0.00498475563665544</v>
      </c>
    </row>
    <row r="20" customFormat="false" ht="24.95" hidden="false" customHeight="true" outlineLevel="0" collapsed="false">
      <c r="A20" s="10"/>
      <c r="B20" s="24" t="s">
        <v>10</v>
      </c>
      <c r="C20" s="25"/>
      <c r="D20" s="26" t="n">
        <v>369340</v>
      </c>
      <c r="E20" s="27" t="n">
        <f aca="false">D20/D17*100</f>
        <v>40.9477836488251</v>
      </c>
      <c r="F20" s="28" t="n">
        <v>356575</v>
      </c>
      <c r="G20" s="27" t="n">
        <f aca="false">F20/F17*100</f>
        <v>32.3447212997575</v>
      </c>
      <c r="H20" s="28" t="n">
        <v>406708</v>
      </c>
      <c r="I20" s="27" t="n">
        <f aca="false">H20/H17*100</f>
        <v>33.2350818929977</v>
      </c>
    </row>
    <row r="21" customFormat="false" ht="24.95" hidden="false" customHeight="true" outlineLevel="0" collapsed="false">
      <c r="A21" s="10"/>
      <c r="B21" s="24" t="s">
        <v>11</v>
      </c>
      <c r="C21" s="25"/>
      <c r="D21" s="26" t="n">
        <v>9983</v>
      </c>
      <c r="E21" s="27" t="n">
        <f aca="false">D21/D17*100</f>
        <v>1.10678974431749</v>
      </c>
      <c r="F21" s="28" t="n">
        <v>38487</v>
      </c>
      <c r="G21" s="27" t="n">
        <f aca="false">F21/F17*100</f>
        <v>3.49113451213284</v>
      </c>
      <c r="H21" s="28" t="n">
        <v>39912</v>
      </c>
      <c r="I21" s="27" t="n">
        <f aca="false">H21/H17*100</f>
        <v>3.261501097872</v>
      </c>
    </row>
    <row r="22" customFormat="false" ht="24.95" hidden="false" customHeight="true" outlineLevel="0" collapsed="false">
      <c r="A22" s="10"/>
      <c r="B22" s="24" t="s">
        <v>13</v>
      </c>
      <c r="C22" s="25"/>
      <c r="D22" s="26" t="n">
        <v>2000</v>
      </c>
      <c r="E22" s="27" t="n">
        <f aca="false">D22/D17*100</f>
        <v>0.221734898190422</v>
      </c>
      <c r="F22" s="37" t="n">
        <v>2358</v>
      </c>
      <c r="G22" s="27" t="n">
        <f aca="false">F22/F17*100</f>
        <v>0.213892877584879</v>
      </c>
      <c r="H22" s="37" t="n">
        <v>2611</v>
      </c>
      <c r="I22" s="27" t="n">
        <f aca="false">H22/H17*100</f>
        <v>0.213363884709957</v>
      </c>
    </row>
    <row r="23" customFormat="false" ht="24.95" hidden="false" customHeight="true" outlineLevel="0" collapsed="false">
      <c r="A23" s="10"/>
      <c r="B23" s="24" t="s">
        <v>14</v>
      </c>
      <c r="C23" s="25"/>
      <c r="D23" s="26" t="n">
        <v>7156</v>
      </c>
      <c r="E23" s="27" t="n">
        <f aca="false">D23/D17*100</f>
        <v>0.793367465725328</v>
      </c>
      <c r="F23" s="37" t="n">
        <v>11474</v>
      </c>
      <c r="G23" s="27" t="n">
        <f aca="false">F23/F17*100</f>
        <v>1.04080020246349</v>
      </c>
      <c r="H23" s="37" t="n">
        <v>20547</v>
      </c>
      <c r="I23" s="27" t="n">
        <f aca="false">H23/H17*100</f>
        <v>1.67904547649769</v>
      </c>
    </row>
    <row r="24" customFormat="false" ht="24.95" hidden="false" customHeight="true" outlineLevel="0" collapsed="false">
      <c r="A24" s="10"/>
      <c r="B24" s="24" t="s">
        <v>15</v>
      </c>
      <c r="C24" s="25"/>
      <c r="D24" s="26" t="n">
        <v>5784</v>
      </c>
      <c r="E24" s="27" t="n">
        <f aca="false">D24/D17*100</f>
        <v>0.641257325566699</v>
      </c>
      <c r="F24" s="28" t="n">
        <v>4704</v>
      </c>
      <c r="G24" s="27" t="n">
        <f aca="false">F24/F17*100</f>
        <v>0.426697241797825</v>
      </c>
      <c r="H24" s="28" t="n">
        <v>1009</v>
      </c>
      <c r="I24" s="27" t="n">
        <f aca="false">H24/H17*100</f>
        <v>0.0824527612686121</v>
      </c>
    </row>
    <row r="25" customFormat="false" ht="24.95" hidden="false" customHeight="true" outlineLevel="0" collapsed="false">
      <c r="A25" s="10"/>
      <c r="B25" s="24" t="s">
        <v>16</v>
      </c>
      <c r="C25" s="25"/>
      <c r="D25" s="26" t="n">
        <v>10000</v>
      </c>
      <c r="E25" s="27" t="n">
        <f aca="false">D25/D17*100</f>
        <v>1.10867449095211</v>
      </c>
      <c r="F25" s="28" t="n">
        <v>25959</v>
      </c>
      <c r="G25" s="27" t="n">
        <f aca="false">F25/F17*100</f>
        <v>2.35472655183455</v>
      </c>
      <c r="H25" s="28" t="n">
        <v>92086</v>
      </c>
      <c r="I25" s="27" t="n">
        <f aca="false">H25/H17*100</f>
        <v>7.52501979601726</v>
      </c>
    </row>
    <row r="26" customFormat="false" ht="24.95" hidden="false" customHeight="true" outlineLevel="0" collapsed="false">
      <c r="A26" s="10"/>
      <c r="B26" s="24" t="s">
        <v>17</v>
      </c>
      <c r="C26" s="25"/>
      <c r="D26" s="26" t="n">
        <v>77536</v>
      </c>
      <c r="E26" s="27" t="n">
        <f aca="false">D26/D17*100</f>
        <v>8.59621853304626</v>
      </c>
      <c r="F26" s="28" t="n">
        <v>114904</v>
      </c>
      <c r="G26" s="27" t="n">
        <f aca="false">F26/F17*100</f>
        <v>10.4228783740513</v>
      </c>
      <c r="H26" s="28" t="n">
        <v>73791</v>
      </c>
      <c r="I26" s="27" t="n">
        <f aca="false">H26/H17*100</f>
        <v>6.03000169154822</v>
      </c>
    </row>
    <row r="27" customFormat="false" ht="24.95" hidden="false" customHeight="true" outlineLevel="0" collapsed="false">
      <c r="A27" s="30"/>
      <c r="B27" s="31" t="s">
        <v>18</v>
      </c>
      <c r="C27" s="32"/>
      <c r="D27" s="33" t="n">
        <v>4297</v>
      </c>
      <c r="E27" s="34" t="n">
        <f aca="false">D27/D17*100</f>
        <v>0.476397428762121</v>
      </c>
      <c r="F27" s="35" t="n">
        <v>4416</v>
      </c>
      <c r="G27" s="34" t="n">
        <f aca="false">F27/F17*100</f>
        <v>0.400572920871428</v>
      </c>
      <c r="H27" s="35" t="n">
        <v>5547</v>
      </c>
      <c r="I27" s="34" t="n">
        <f aca="false">H27/H17*100</f>
        <v>0.453285893713569</v>
      </c>
    </row>
    <row r="28" customFormat="false" ht="24.95" hidden="false" customHeight="true" outlineLevel="0" collapsed="false">
      <c r="B28" s="36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>
      <c r="B31" s="4"/>
      <c r="I31" s="5"/>
    </row>
    <row r="32" s="10" customFormat="true" ht="35.1" hidden="false" customHeight="true" outlineLevel="0" collapsed="false">
      <c r="A32" s="6" t="s">
        <v>2</v>
      </c>
      <c r="B32" s="6"/>
      <c r="C32" s="6"/>
      <c r="D32" s="7" t="s">
        <v>22</v>
      </c>
      <c r="E32" s="9" t="s">
        <v>4</v>
      </c>
      <c r="F32" s="7" t="s">
        <v>23</v>
      </c>
      <c r="G32" s="8" t="s">
        <v>4</v>
      </c>
      <c r="H32" s="7" t="s">
        <v>24</v>
      </c>
      <c r="I32" s="9" t="s">
        <v>4</v>
      </c>
    </row>
    <row r="33" s="17" customFormat="true" ht="24.95" hidden="false" customHeight="true" outlineLevel="0" collapsed="false">
      <c r="A33" s="11"/>
      <c r="B33" s="12" t="s">
        <v>7</v>
      </c>
      <c r="C33" s="13"/>
      <c r="D33" s="14" t="n">
        <f aca="false">SUM(D34:D43)</f>
        <v>1304154</v>
      </c>
      <c r="E33" s="15" t="n">
        <f aca="false">SUM(E34:E43)</f>
        <v>100</v>
      </c>
      <c r="F33" s="16" t="n">
        <f aca="false">SUM(F34:F43)</f>
        <v>1381256</v>
      </c>
      <c r="G33" s="15" t="n">
        <f aca="false">SUM(G34:G43)</f>
        <v>100</v>
      </c>
      <c r="H33" s="16" t="n">
        <f aca="false">SUM(H34:H43)</f>
        <v>1466631</v>
      </c>
      <c r="I33" s="15" t="n">
        <f aca="false">SUM(I34:I43)</f>
        <v>100</v>
      </c>
    </row>
    <row r="34" customFormat="false" ht="24.95" hidden="false" customHeight="true" outlineLevel="0" collapsed="false">
      <c r="A34" s="18"/>
      <c r="B34" s="19" t="s">
        <v>8</v>
      </c>
      <c r="C34" s="20"/>
      <c r="D34" s="21" t="n">
        <v>635976</v>
      </c>
      <c r="E34" s="22" t="n">
        <f aca="false">D34/D33*100</f>
        <v>48.7654065394118</v>
      </c>
      <c r="F34" s="23" t="n">
        <v>631243</v>
      </c>
      <c r="G34" s="22" t="n">
        <f aca="false">F34/F33*100</f>
        <v>45.700652160063</v>
      </c>
      <c r="H34" s="23" t="n">
        <v>686273</v>
      </c>
      <c r="I34" s="22" t="n">
        <f aca="false">H34/H33*100</f>
        <v>46.7924788170985</v>
      </c>
    </row>
    <row r="35" customFormat="false" ht="24.95" hidden="false" customHeight="true" outlineLevel="0" collapsed="false">
      <c r="A35" s="10"/>
      <c r="B35" s="24" t="s">
        <v>9</v>
      </c>
      <c r="C35" s="25"/>
      <c r="D35" s="26" t="n">
        <v>63</v>
      </c>
      <c r="E35" s="27" t="n">
        <f aca="false">D35/D33*100</f>
        <v>0.00483071784467172</v>
      </c>
      <c r="F35" s="28" t="n">
        <v>74</v>
      </c>
      <c r="G35" s="27" t="n">
        <f aca="false">F35/F33*100</f>
        <v>0.00535744279119874</v>
      </c>
      <c r="H35" s="28" t="n">
        <v>72</v>
      </c>
      <c r="I35" s="27" t="n">
        <f aca="false">H35/H33*100</f>
        <v>0.00490921029215938</v>
      </c>
    </row>
    <row r="36" customFormat="false" ht="24.95" hidden="false" customHeight="true" outlineLevel="0" collapsed="false">
      <c r="A36" s="10"/>
      <c r="B36" s="24" t="s">
        <v>10</v>
      </c>
      <c r="C36" s="25"/>
      <c r="D36" s="26" t="n">
        <v>446187</v>
      </c>
      <c r="E36" s="27" t="n">
        <f aca="false">D36/D33*100</f>
        <v>34.2127540152467</v>
      </c>
      <c r="F36" s="28" t="n">
        <v>469733</v>
      </c>
      <c r="G36" s="27" t="n">
        <f aca="false">F36/F33*100</f>
        <v>34.007671278894</v>
      </c>
      <c r="H36" s="28" t="n">
        <v>474391</v>
      </c>
      <c r="I36" s="27" t="n">
        <f aca="false">H36/H33*100</f>
        <v>32.3456274959414</v>
      </c>
    </row>
    <row r="37" customFormat="false" ht="24.95" hidden="false" customHeight="true" outlineLevel="0" collapsed="false">
      <c r="A37" s="10"/>
      <c r="B37" s="24" t="s">
        <v>11</v>
      </c>
      <c r="C37" s="25"/>
      <c r="D37" s="26" t="n">
        <v>56017</v>
      </c>
      <c r="E37" s="27" t="n">
        <f aca="false">D37/D33*100</f>
        <v>4.29527494452342</v>
      </c>
      <c r="F37" s="28" t="n">
        <v>57149</v>
      </c>
      <c r="G37" s="27" t="n">
        <f aca="false">F37/F33*100</f>
        <v>4.13746619019212</v>
      </c>
      <c r="H37" s="28" t="n">
        <v>50645</v>
      </c>
      <c r="I37" s="27" t="n">
        <f aca="false">H37/H33*100</f>
        <v>3.45315215620016</v>
      </c>
    </row>
    <row r="38" customFormat="false" ht="24.95" hidden="false" customHeight="true" outlineLevel="0" collapsed="false">
      <c r="A38" s="10"/>
      <c r="B38" s="24" t="s">
        <v>13</v>
      </c>
      <c r="C38" s="25"/>
      <c r="D38" s="26" t="n">
        <v>3585</v>
      </c>
      <c r="E38" s="27" t="n">
        <f aca="false">D38/D33*100</f>
        <v>0.274890848780129</v>
      </c>
      <c r="F38" s="28" t="n">
        <v>2581</v>
      </c>
      <c r="G38" s="27" t="n">
        <f aca="false">F38/F33*100</f>
        <v>0.186858916811945</v>
      </c>
      <c r="H38" s="28" t="n">
        <v>1726</v>
      </c>
      <c r="I38" s="27" t="n">
        <f aca="false">H38/H33*100</f>
        <v>0.117684680059265</v>
      </c>
    </row>
    <row r="39" customFormat="false" ht="24.95" hidden="false" customHeight="true" outlineLevel="0" collapsed="false">
      <c r="A39" s="10"/>
      <c r="B39" s="24" t="s">
        <v>14</v>
      </c>
      <c r="C39" s="25"/>
      <c r="D39" s="26" t="n">
        <v>15848</v>
      </c>
      <c r="E39" s="27" t="n">
        <f aca="false">D39/D33*100</f>
        <v>1.21519391114853</v>
      </c>
      <c r="F39" s="28" t="n">
        <v>29782</v>
      </c>
      <c r="G39" s="27" t="n">
        <f aca="false">F39/F33*100</f>
        <v>2.15615352983082</v>
      </c>
      <c r="H39" s="28" t="n">
        <v>22065</v>
      </c>
      <c r="I39" s="27" t="n">
        <f aca="false">H39/H33*100</f>
        <v>1.50446840411801</v>
      </c>
    </row>
    <row r="40" customFormat="false" ht="24.95" hidden="false" customHeight="true" outlineLevel="0" collapsed="false">
      <c r="A40" s="10"/>
      <c r="B40" s="24" t="s">
        <v>15</v>
      </c>
      <c r="C40" s="25"/>
      <c r="D40" s="26" t="n">
        <v>322</v>
      </c>
      <c r="E40" s="27" t="n">
        <f aca="false">D40/D33*100</f>
        <v>0.0246903356505443</v>
      </c>
      <c r="F40" s="28" t="n">
        <v>162</v>
      </c>
      <c r="G40" s="27" t="n">
        <f aca="false">F40/F33*100</f>
        <v>0.0117284558401918</v>
      </c>
      <c r="H40" s="28" t="n">
        <v>119</v>
      </c>
      <c r="I40" s="27" t="n">
        <f aca="false">H40/H33*100</f>
        <v>0.00811383367731897</v>
      </c>
    </row>
    <row r="41" customFormat="false" ht="24.95" hidden="false" customHeight="true" outlineLevel="0" collapsed="false">
      <c r="A41" s="10"/>
      <c r="B41" s="24" t="s">
        <v>16</v>
      </c>
      <c r="C41" s="25"/>
      <c r="D41" s="26" t="n">
        <v>62848</v>
      </c>
      <c r="E41" s="27" t="n">
        <f aca="false">D41/D33*100</f>
        <v>4.81906277939569</v>
      </c>
      <c r="F41" s="28" t="n">
        <v>82585</v>
      </c>
      <c r="G41" s="27" t="n">
        <f aca="false">F41/F33*100</f>
        <v>5.97897855285335</v>
      </c>
      <c r="H41" s="28" t="n">
        <v>98102</v>
      </c>
      <c r="I41" s="27" t="n">
        <f aca="false">H41/H33*100</f>
        <v>6.68893539001971</v>
      </c>
    </row>
    <row r="42" customFormat="false" ht="24.95" hidden="false" customHeight="true" outlineLevel="0" collapsed="false">
      <c r="A42" s="10"/>
      <c r="B42" s="24" t="s">
        <v>17</v>
      </c>
      <c r="C42" s="25"/>
      <c r="D42" s="26" t="n">
        <v>76728</v>
      </c>
      <c r="E42" s="27" t="n">
        <f aca="false">D42/D33*100</f>
        <v>5.88335426644399</v>
      </c>
      <c r="F42" s="28" t="n">
        <v>106729</v>
      </c>
      <c r="G42" s="27" t="n">
        <f aca="false">F42/F33*100</f>
        <v>7.72695286029527</v>
      </c>
      <c r="H42" s="28" t="n">
        <v>131258</v>
      </c>
      <c r="I42" s="27" t="n">
        <f aca="false">H42/H33*100</f>
        <v>8.94962672955911</v>
      </c>
    </row>
    <row r="43" customFormat="false" ht="24.95" hidden="false" customHeight="true" outlineLevel="0" collapsed="false">
      <c r="A43" s="30"/>
      <c r="B43" s="31" t="s">
        <v>18</v>
      </c>
      <c r="C43" s="32"/>
      <c r="D43" s="33" t="n">
        <v>6580</v>
      </c>
      <c r="E43" s="34" t="n">
        <f aca="false">D43/D33*100</f>
        <v>0.504541641554602</v>
      </c>
      <c r="F43" s="35" t="n">
        <v>1218</v>
      </c>
      <c r="G43" s="34" t="n">
        <f aca="false">F43/F33*100</f>
        <v>0.0881806124281089</v>
      </c>
      <c r="H43" s="35" t="n">
        <v>1980</v>
      </c>
      <c r="I43" s="34" t="n">
        <f aca="false">H43/H33*100</f>
        <v>0.135003283034383</v>
      </c>
    </row>
    <row r="44" customFormat="false" ht="24.95" hidden="false" customHeight="true" outlineLevel="0" collapsed="false"/>
    <row r="45" s="10" customFormat="true" ht="35.1" hidden="false" customHeight="true" outlineLevel="0" collapsed="false">
      <c r="A45" s="6" t="s">
        <v>2</v>
      </c>
      <c r="B45" s="6"/>
      <c r="C45" s="6"/>
      <c r="D45" s="7" t="s">
        <v>25</v>
      </c>
      <c r="E45" s="9" t="s">
        <v>4</v>
      </c>
      <c r="F45" s="7" t="s">
        <v>26</v>
      </c>
      <c r="G45" s="8" t="s">
        <v>4</v>
      </c>
      <c r="H45" s="7" t="s">
        <v>27</v>
      </c>
      <c r="I45" s="9" t="s">
        <v>4</v>
      </c>
    </row>
    <row r="46" s="17" customFormat="true" ht="24.95" hidden="false" customHeight="true" outlineLevel="0" collapsed="false">
      <c r="A46" s="11"/>
      <c r="B46" s="12" t="s">
        <v>7</v>
      </c>
      <c r="C46" s="13"/>
      <c r="D46" s="16" t="n">
        <f aca="false">SUM(D47:D56)</f>
        <v>1436806</v>
      </c>
      <c r="E46" s="15" t="n">
        <f aca="false">SUM(E47:E56)</f>
        <v>100</v>
      </c>
      <c r="F46" s="16" t="n">
        <f aca="false">SUM(F47:F56)</f>
        <v>1579854</v>
      </c>
      <c r="G46" s="15" t="n">
        <f aca="false">SUM(G47:G56)</f>
        <v>100</v>
      </c>
      <c r="H46" s="16" t="n">
        <f aca="false">SUM(H47:H56)</f>
        <v>1506827</v>
      </c>
      <c r="I46" s="15" t="n">
        <f aca="false">SUM(I47:I56)</f>
        <v>100</v>
      </c>
    </row>
    <row r="47" customFormat="false" ht="24.95" hidden="false" customHeight="true" outlineLevel="0" collapsed="false">
      <c r="A47" s="18"/>
      <c r="B47" s="19" t="s">
        <v>8</v>
      </c>
      <c r="C47" s="20"/>
      <c r="D47" s="23" t="n">
        <v>702888</v>
      </c>
      <c r="E47" s="22" t="n">
        <f aca="false">D47/D46*100</f>
        <v>48.9201743311206</v>
      </c>
      <c r="F47" s="23" t="n">
        <v>691239</v>
      </c>
      <c r="G47" s="22" t="n">
        <f aca="false">F47/F46*100</f>
        <v>43.7533468282512</v>
      </c>
      <c r="H47" s="23" t="n">
        <v>698050</v>
      </c>
      <c r="I47" s="22" t="n">
        <f aca="false">H47/H46*100</f>
        <v>46.3258224069518</v>
      </c>
    </row>
    <row r="48" customFormat="false" ht="24.95" hidden="false" customHeight="true" outlineLevel="0" collapsed="false">
      <c r="A48" s="10"/>
      <c r="B48" s="24" t="s">
        <v>9</v>
      </c>
      <c r="C48" s="25"/>
      <c r="D48" s="28" t="n">
        <v>72</v>
      </c>
      <c r="E48" s="27" t="n">
        <f aca="false">D48/D46*100</f>
        <v>0.00501111493131293</v>
      </c>
      <c r="F48" s="28" t="n">
        <v>80</v>
      </c>
      <c r="G48" s="27" t="n">
        <f aca="false">F48/F46*100</f>
        <v>0.00506375905621659</v>
      </c>
      <c r="H48" s="28" t="n">
        <v>99</v>
      </c>
      <c r="I48" s="27" t="n">
        <f aca="false">H48/H46*100</f>
        <v>0.00657009729716816</v>
      </c>
    </row>
    <row r="49" customFormat="false" ht="24.95" hidden="false" customHeight="true" outlineLevel="0" collapsed="false">
      <c r="A49" s="10"/>
      <c r="B49" s="24" t="s">
        <v>10</v>
      </c>
      <c r="C49" s="25"/>
      <c r="D49" s="28" t="n">
        <v>453932</v>
      </c>
      <c r="E49" s="27" t="n">
        <f aca="false">D49/D46*100</f>
        <v>31.5931308750103</v>
      </c>
      <c r="F49" s="28" t="n">
        <v>575924</v>
      </c>
      <c r="G49" s="27" t="n">
        <f aca="false">F49/F46*100</f>
        <v>36.454254633656</v>
      </c>
      <c r="H49" s="28" t="n">
        <v>520919</v>
      </c>
      <c r="I49" s="27" t="n">
        <f aca="false">H49/H46*100</f>
        <v>34.5705910499347</v>
      </c>
    </row>
    <row r="50" customFormat="false" ht="24.95" hidden="false" customHeight="true" outlineLevel="0" collapsed="false">
      <c r="A50" s="10"/>
      <c r="B50" s="24" t="s">
        <v>11</v>
      </c>
      <c r="C50" s="25"/>
      <c r="D50" s="28" t="n">
        <v>61504</v>
      </c>
      <c r="E50" s="27" t="n">
        <f aca="false">D50/D46*100</f>
        <v>4.28060573243709</v>
      </c>
      <c r="F50" s="28" t="n">
        <v>80000</v>
      </c>
      <c r="G50" s="27" t="n">
        <f aca="false">F50/F46*100</f>
        <v>5.06375905621659</v>
      </c>
      <c r="H50" s="28" t="n">
        <v>62916</v>
      </c>
      <c r="I50" s="27" t="n">
        <f aca="false">H50/H46*100</f>
        <v>4.17539637927911</v>
      </c>
    </row>
    <row r="51" customFormat="false" ht="24.95" hidden="false" customHeight="true" outlineLevel="0" collapsed="false">
      <c r="A51" s="10"/>
      <c r="B51" s="24" t="s">
        <v>13</v>
      </c>
      <c r="C51" s="25"/>
      <c r="D51" s="28" t="n">
        <v>1810</v>
      </c>
      <c r="E51" s="27" t="n">
        <f aca="false">D51/D46*100</f>
        <v>0.125973861467728</v>
      </c>
      <c r="F51" s="28" t="n">
        <v>1429</v>
      </c>
      <c r="G51" s="27" t="n">
        <f aca="false">F51/F46*100</f>
        <v>0.0904513961416688</v>
      </c>
      <c r="H51" s="28" t="n">
        <v>1428</v>
      </c>
      <c r="I51" s="27" t="n">
        <f aca="false">H51/H46*100</f>
        <v>0.0947686761652134</v>
      </c>
    </row>
    <row r="52" customFormat="false" ht="24.95" hidden="false" customHeight="true" outlineLevel="0" collapsed="false">
      <c r="A52" s="10"/>
      <c r="B52" s="24" t="s">
        <v>14</v>
      </c>
      <c r="C52" s="25"/>
      <c r="D52" s="28" t="n">
        <v>13931</v>
      </c>
      <c r="E52" s="27" t="n">
        <f aca="false">D52/D46*100</f>
        <v>0.969581140390561</v>
      </c>
      <c r="F52" s="28" t="n">
        <v>28424</v>
      </c>
      <c r="G52" s="27" t="n">
        <f aca="false">F52/F46*100</f>
        <v>1.79915359267375</v>
      </c>
      <c r="H52" s="28" t="n">
        <v>15541</v>
      </c>
      <c r="I52" s="27" t="n">
        <f aca="false">H52/H46*100</f>
        <v>1.03137254641707</v>
      </c>
    </row>
    <row r="53" customFormat="false" ht="24.95" hidden="false" customHeight="true" outlineLevel="0" collapsed="false">
      <c r="A53" s="10"/>
      <c r="B53" s="24" t="s">
        <v>15</v>
      </c>
      <c r="C53" s="25"/>
      <c r="D53" s="28" t="n">
        <v>19</v>
      </c>
      <c r="E53" s="27" t="n">
        <f aca="false">D53/D46*100</f>
        <v>0.00132237755131869</v>
      </c>
      <c r="F53" s="28" t="n">
        <v>214</v>
      </c>
      <c r="G53" s="27" t="n">
        <f aca="false">F53/F46*100</f>
        <v>0.0135455554753794</v>
      </c>
      <c r="H53" s="28" t="n">
        <v>197</v>
      </c>
      <c r="I53" s="27" t="n">
        <f aca="false">H53/H46*100</f>
        <v>0.013073829975173</v>
      </c>
    </row>
    <row r="54" customFormat="false" ht="24.95" hidden="false" customHeight="true" outlineLevel="0" collapsed="false">
      <c r="A54" s="10"/>
      <c r="B54" s="24" t="s">
        <v>16</v>
      </c>
      <c r="C54" s="25"/>
      <c r="D54" s="28" t="n">
        <v>36312</v>
      </c>
      <c r="E54" s="27" t="n">
        <f aca="false">D54/D46*100</f>
        <v>2.52727229702549</v>
      </c>
      <c r="F54" s="28" t="n">
        <v>38022</v>
      </c>
      <c r="G54" s="27" t="n">
        <f aca="false">F54/F46*100</f>
        <v>2.40667808544334</v>
      </c>
      <c r="H54" s="28" t="n">
        <v>34576</v>
      </c>
      <c r="I54" s="27" t="n">
        <f aca="false">H54/H46*100</f>
        <v>2.29462307219077</v>
      </c>
    </row>
    <row r="55" customFormat="false" ht="24.95" hidden="false" customHeight="true" outlineLevel="0" collapsed="false">
      <c r="A55" s="10"/>
      <c r="B55" s="24" t="s">
        <v>17</v>
      </c>
      <c r="C55" s="25"/>
      <c r="D55" s="28" t="n">
        <v>159097</v>
      </c>
      <c r="E55" s="27" t="n">
        <f aca="false">D55/D46*100</f>
        <v>11.0729632253763</v>
      </c>
      <c r="F55" s="28" t="n">
        <v>157997</v>
      </c>
      <c r="G55" s="27" t="n">
        <f aca="false">F55/F46*100</f>
        <v>10.0007342450632</v>
      </c>
      <c r="H55" s="28" t="n">
        <v>169349</v>
      </c>
      <c r="I55" s="27" t="n">
        <f aca="false">H55/H46*100</f>
        <v>11.2387818906882</v>
      </c>
    </row>
    <row r="56" customFormat="false" ht="24.95" hidden="false" customHeight="true" outlineLevel="0" collapsed="false">
      <c r="A56" s="30"/>
      <c r="B56" s="31" t="s">
        <v>18</v>
      </c>
      <c r="C56" s="32"/>
      <c r="D56" s="35" t="n">
        <v>7241</v>
      </c>
      <c r="E56" s="34" t="n">
        <f aca="false">D56/D46*100</f>
        <v>0.503965044689401</v>
      </c>
      <c r="F56" s="35" t="n">
        <v>6525</v>
      </c>
      <c r="G56" s="34" t="n">
        <f aca="false">F56/F46*100</f>
        <v>0.413012848022665</v>
      </c>
      <c r="H56" s="35" t="n">
        <v>3752</v>
      </c>
      <c r="I56" s="34" t="n">
        <f aca="false">H56/H46*100</f>
        <v>0.249000051100757</v>
      </c>
    </row>
    <row r="57" customFormat="false" ht="24.95" hidden="false" customHeight="true" outlineLevel="0" collapsed="false">
      <c r="I57" s="5" t="s">
        <v>28</v>
      </c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</sheetData>
  <mergeCells count="4">
    <mergeCell ref="A3:C3"/>
    <mergeCell ref="A16:C16"/>
    <mergeCell ref="A32:C32"/>
    <mergeCell ref="A45:C45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9 -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5" min="5" style="2" width="8.7"/>
    <col collapsed="false" customWidth="true" hidden="false" outlineLevel="0" max="6" min="6" style="1" width="12.7"/>
    <col collapsed="false" customWidth="true" hidden="false" outlineLevel="0" max="7" min="7" style="2" width="8.7"/>
    <col collapsed="false" customWidth="true" hidden="false" outlineLevel="0" max="8" min="8" style="1" width="12.7"/>
    <col collapsed="false" customWidth="true" hidden="false" outlineLevel="0" max="9" min="9" style="2" width="8.7"/>
    <col collapsed="false" customWidth="false" hidden="false" outlineLevel="0" max="257" min="10" style="1" width="10.85"/>
  </cols>
  <sheetData>
    <row r="1" customFormat="false" ht="24.95" hidden="false" customHeight="true" outlineLevel="0" collapsed="false">
      <c r="A1" s="3" t="s">
        <v>29</v>
      </c>
    </row>
    <row r="2" customFormat="false" ht="24.95" hidden="false" customHeight="true" outlineLevel="0" collapsed="false">
      <c r="B2" s="4"/>
      <c r="I2" s="5" t="s">
        <v>1</v>
      </c>
    </row>
    <row r="3" s="10" customFormat="true" ht="35.1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7" t="s">
        <v>5</v>
      </c>
      <c r="G3" s="8" t="s">
        <v>4</v>
      </c>
      <c r="H3" s="7" t="s">
        <v>6</v>
      </c>
      <c r="I3" s="9" t="s">
        <v>4</v>
      </c>
    </row>
    <row r="4" s="17" customFormat="true" ht="30" hidden="false" customHeight="true" outlineLevel="0" collapsed="false">
      <c r="A4" s="11"/>
      <c r="B4" s="12" t="s">
        <v>7</v>
      </c>
      <c r="C4" s="13"/>
      <c r="D4" s="14" t="n">
        <f aca="false">SUM(D5:D13)</f>
        <v>90196</v>
      </c>
      <c r="E4" s="15" t="n">
        <f aca="false">SUM(E5:E14)</f>
        <v>100</v>
      </c>
      <c r="F4" s="16" t="n">
        <f aca="false">SUM(F5:F13)</f>
        <v>273681</v>
      </c>
      <c r="G4" s="15" t="n">
        <f aca="false">SUM(G5:G14)</f>
        <v>100</v>
      </c>
      <c r="H4" s="16" t="n">
        <f aca="false">SUM(H5:H13)</f>
        <v>551857</v>
      </c>
      <c r="I4" s="15" t="n">
        <f aca="false">SUM(I5:I14)</f>
        <v>100</v>
      </c>
    </row>
    <row r="5" customFormat="false" ht="24.95" hidden="false" customHeight="true" outlineLevel="0" collapsed="false">
      <c r="A5" s="18"/>
      <c r="B5" s="19" t="s">
        <v>30</v>
      </c>
      <c r="C5" s="20"/>
      <c r="D5" s="21" t="n">
        <v>7245</v>
      </c>
      <c r="E5" s="22" t="n">
        <f aca="false">D5/D4*100</f>
        <v>8.03250698478868</v>
      </c>
      <c r="F5" s="23" t="n">
        <v>18337</v>
      </c>
      <c r="G5" s="22" t="n">
        <f aca="false">F5/F4*100</f>
        <v>6.70013629006033</v>
      </c>
      <c r="H5" s="23" t="n">
        <v>37420</v>
      </c>
      <c r="I5" s="22" t="n">
        <f aca="false">H5/H4*100</f>
        <v>6.78074211254002</v>
      </c>
    </row>
    <row r="6" customFormat="false" ht="24.95" hidden="false" customHeight="true" outlineLevel="0" collapsed="false">
      <c r="A6" s="10"/>
      <c r="B6" s="24" t="s">
        <v>31</v>
      </c>
      <c r="C6" s="25"/>
      <c r="D6" s="26" t="n">
        <v>82141</v>
      </c>
      <c r="E6" s="27" t="n">
        <f aca="false">D6/D4*100</f>
        <v>91.0694487560424</v>
      </c>
      <c r="F6" s="28" t="n">
        <v>252424</v>
      </c>
      <c r="G6" s="27" t="n">
        <f aca="false">F6/F4*100</f>
        <v>92.2329281170414</v>
      </c>
      <c r="H6" s="28" t="n">
        <v>509408</v>
      </c>
      <c r="I6" s="27" t="n">
        <f aca="false">H6/H4*100</f>
        <v>92.3079710867127</v>
      </c>
    </row>
    <row r="7" customFormat="false" ht="24.95" hidden="false" customHeight="true" outlineLevel="0" collapsed="false">
      <c r="A7" s="10"/>
      <c r="B7" s="24" t="s">
        <v>32</v>
      </c>
      <c r="C7" s="25"/>
      <c r="D7" s="29" t="s">
        <v>12</v>
      </c>
      <c r="E7" s="29" t="s">
        <v>12</v>
      </c>
      <c r="F7" s="29" t="s">
        <v>12</v>
      </c>
      <c r="G7" s="29" t="s">
        <v>12</v>
      </c>
      <c r="H7" s="29" t="s">
        <v>12</v>
      </c>
      <c r="I7" s="29" t="s">
        <v>12</v>
      </c>
    </row>
    <row r="8" customFormat="false" ht="24.95" hidden="false" customHeight="true" outlineLevel="0" collapsed="false">
      <c r="A8" s="10"/>
      <c r="B8" s="24" t="s">
        <v>33</v>
      </c>
      <c r="C8" s="25"/>
      <c r="D8" s="29" t="s">
        <v>12</v>
      </c>
      <c r="E8" s="29" t="s">
        <v>12</v>
      </c>
      <c r="F8" s="29" t="s">
        <v>12</v>
      </c>
      <c r="G8" s="29" t="s">
        <v>12</v>
      </c>
      <c r="H8" s="29" t="s">
        <v>12</v>
      </c>
      <c r="I8" s="29" t="s">
        <v>12</v>
      </c>
    </row>
    <row r="9" customFormat="false" ht="24.95" hidden="false" customHeight="true" outlineLevel="0" collapsed="false">
      <c r="A9" s="10"/>
      <c r="B9" s="24" t="s">
        <v>34</v>
      </c>
      <c r="C9" s="25"/>
      <c r="D9" s="29" t="s">
        <v>12</v>
      </c>
      <c r="E9" s="29" t="s">
        <v>12</v>
      </c>
      <c r="F9" s="29" t="s">
        <v>12</v>
      </c>
      <c r="G9" s="29" t="s">
        <v>12</v>
      </c>
      <c r="H9" s="29" t="s">
        <v>12</v>
      </c>
      <c r="I9" s="29" t="s">
        <v>12</v>
      </c>
    </row>
    <row r="10" customFormat="false" ht="24.95" hidden="false" customHeight="true" outlineLevel="0" collapsed="false">
      <c r="A10" s="10"/>
      <c r="B10" s="24" t="s">
        <v>35</v>
      </c>
      <c r="C10" s="25"/>
      <c r="D10" s="26" t="n">
        <v>40</v>
      </c>
      <c r="E10" s="27" t="n">
        <f aca="false">D10/D4*100</f>
        <v>0.0443478646503171</v>
      </c>
      <c r="F10" s="28" t="n">
        <v>2364</v>
      </c>
      <c r="G10" s="27" t="n">
        <f aca="false">F10/F4*100</f>
        <v>0.863779363565611</v>
      </c>
      <c r="H10" s="28" t="n">
        <v>29</v>
      </c>
      <c r="I10" s="27" t="n">
        <f aca="false">H10/H4*100</f>
        <v>0.0052549845340369</v>
      </c>
    </row>
    <row r="11" customFormat="false" ht="24.95" hidden="false" customHeight="true" outlineLevel="0" collapsed="false">
      <c r="A11" s="10"/>
      <c r="B11" s="24" t="s">
        <v>36</v>
      </c>
      <c r="C11" s="25"/>
      <c r="D11" s="26" t="n">
        <v>770</v>
      </c>
      <c r="E11" s="27" t="n">
        <f aca="false">D11/D4*100</f>
        <v>0.853696394518604</v>
      </c>
      <c r="F11" s="29" t="s">
        <v>12</v>
      </c>
      <c r="G11" s="29" t="s">
        <v>12</v>
      </c>
      <c r="H11" s="28" t="n">
        <v>5000</v>
      </c>
      <c r="I11" s="27" t="n">
        <f aca="false">H11/H4*100</f>
        <v>0.906031816213258</v>
      </c>
    </row>
    <row r="12" customFormat="false" ht="24.95" hidden="false" customHeight="true" outlineLevel="0" collapsed="false">
      <c r="A12" s="10"/>
      <c r="B12" s="24" t="s">
        <v>37</v>
      </c>
      <c r="C12" s="25"/>
      <c r="D12" s="38" t="s">
        <v>12</v>
      </c>
      <c r="E12" s="29" t="s">
        <v>12</v>
      </c>
      <c r="F12" s="29" t="s">
        <v>12</v>
      </c>
      <c r="G12" s="29" t="s">
        <v>12</v>
      </c>
      <c r="H12" s="29" t="s">
        <v>12</v>
      </c>
      <c r="I12" s="29" t="s">
        <v>12</v>
      </c>
    </row>
    <row r="13" customFormat="false" ht="24.95" hidden="false" customHeight="true" outlineLevel="0" collapsed="false">
      <c r="A13" s="10"/>
      <c r="B13" s="24" t="s">
        <v>38</v>
      </c>
      <c r="C13" s="25"/>
      <c r="D13" s="38" t="s">
        <v>12</v>
      </c>
      <c r="E13" s="29" t="s">
        <v>12</v>
      </c>
      <c r="F13" s="28" t="n">
        <v>556</v>
      </c>
      <c r="G13" s="27" t="n">
        <f aca="false">F13/F4*100</f>
        <v>0.20315622933269</v>
      </c>
      <c r="H13" s="29" t="s">
        <v>12</v>
      </c>
      <c r="I13" s="29" t="s">
        <v>12</v>
      </c>
    </row>
    <row r="14" customFormat="false" ht="24.95" hidden="false" customHeight="true" outlineLevel="0" collapsed="false">
      <c r="A14" s="30"/>
      <c r="B14" s="31" t="s">
        <v>39</v>
      </c>
      <c r="C14" s="32"/>
      <c r="D14" s="39" t="s">
        <v>12</v>
      </c>
      <c r="E14" s="39" t="s">
        <v>12</v>
      </c>
      <c r="F14" s="39" t="s">
        <v>12</v>
      </c>
      <c r="G14" s="39" t="s">
        <v>12</v>
      </c>
      <c r="H14" s="39" t="s">
        <v>12</v>
      </c>
      <c r="I14" s="39" t="s">
        <v>12</v>
      </c>
    </row>
    <row r="15" customFormat="false" ht="24.95" hidden="false" customHeight="true" outlineLevel="0" collapsed="false">
      <c r="A15" s="10"/>
      <c r="B15" s="24"/>
      <c r="C15" s="10"/>
      <c r="D15" s="40"/>
      <c r="E15" s="41"/>
      <c r="F15" s="40"/>
      <c r="G15" s="41"/>
      <c r="H15" s="40"/>
      <c r="I15" s="41"/>
    </row>
    <row r="16" s="10" customFormat="true" ht="35.1" hidden="false" customHeight="true" outlineLevel="0" collapsed="false">
      <c r="A16" s="6" t="s">
        <v>2</v>
      </c>
      <c r="B16" s="6"/>
      <c r="C16" s="6"/>
      <c r="D16" s="7" t="s">
        <v>19</v>
      </c>
      <c r="E16" s="8" t="s">
        <v>4</v>
      </c>
      <c r="F16" s="7" t="s">
        <v>20</v>
      </c>
      <c r="G16" s="8" t="s">
        <v>4</v>
      </c>
      <c r="H16" s="7" t="s">
        <v>21</v>
      </c>
      <c r="I16" s="9" t="s">
        <v>4</v>
      </c>
    </row>
    <row r="17" s="17" customFormat="true" ht="30" hidden="false" customHeight="true" outlineLevel="0" collapsed="false">
      <c r="A17" s="11"/>
      <c r="B17" s="12" t="s">
        <v>7</v>
      </c>
      <c r="C17" s="13"/>
      <c r="D17" s="14" t="n">
        <f aca="false">SUM(D18:D26)</f>
        <v>805808</v>
      </c>
      <c r="E17" s="15" t="n">
        <f aca="false">SUM(E18:E27)</f>
        <v>100</v>
      </c>
      <c r="F17" s="16" t="n">
        <f aca="false">SUM(F18:F26)</f>
        <v>1043555</v>
      </c>
      <c r="G17" s="15" t="n">
        <f aca="false">SUM(G18:G27)</f>
        <v>100</v>
      </c>
      <c r="H17" s="16" t="n">
        <f aca="false">SUM(H18:H26)</f>
        <v>1117038</v>
      </c>
      <c r="I17" s="15" t="n">
        <f aca="false">SUM(I18:I27)</f>
        <v>100</v>
      </c>
    </row>
    <row r="18" customFormat="false" ht="24.95" hidden="false" customHeight="true" outlineLevel="0" collapsed="false">
      <c r="A18" s="18"/>
      <c r="B18" s="19" t="s">
        <v>30</v>
      </c>
      <c r="C18" s="20"/>
      <c r="D18" s="21" t="n">
        <v>42968</v>
      </c>
      <c r="E18" s="22" t="n">
        <f aca="false">D18/D17*100</f>
        <v>5.33228759208149</v>
      </c>
      <c r="F18" s="23" t="n">
        <v>44858</v>
      </c>
      <c r="G18" s="22" t="n">
        <f aca="false">F18/F17*100</f>
        <v>4.298575542257</v>
      </c>
      <c r="H18" s="23" t="n">
        <v>24726</v>
      </c>
      <c r="I18" s="22" t="n">
        <f aca="false">H18/H17*100</f>
        <v>2.21353257454088</v>
      </c>
    </row>
    <row r="19" customFormat="false" ht="24.95" hidden="false" customHeight="true" outlineLevel="0" collapsed="false">
      <c r="A19" s="10"/>
      <c r="B19" s="24" t="s">
        <v>31</v>
      </c>
      <c r="C19" s="25"/>
      <c r="D19" s="26" t="n">
        <v>602069</v>
      </c>
      <c r="E19" s="27" t="n">
        <f aca="false">D19/D17*100</f>
        <v>74.7161854933185</v>
      </c>
      <c r="F19" s="28" t="n">
        <v>761237</v>
      </c>
      <c r="G19" s="27" t="n">
        <f aca="false">F19/F17*100</f>
        <v>72.9465145584085</v>
      </c>
      <c r="H19" s="28" t="n">
        <v>831453</v>
      </c>
      <c r="I19" s="27" t="n">
        <f aca="false">H19/H17*100</f>
        <v>74.4337256207936</v>
      </c>
    </row>
    <row r="20" customFormat="false" ht="24.95" hidden="false" customHeight="true" outlineLevel="0" collapsed="false">
      <c r="A20" s="10"/>
      <c r="B20" s="24" t="s">
        <v>32</v>
      </c>
      <c r="C20" s="25"/>
      <c r="D20" s="26" t="n">
        <v>153405</v>
      </c>
      <c r="E20" s="27" t="n">
        <f aca="false">D20/D17*100</f>
        <v>19.0374133788694</v>
      </c>
      <c r="F20" s="28" t="n">
        <v>171443</v>
      </c>
      <c r="G20" s="27" t="n">
        <f aca="false">F20/F17*100</f>
        <v>16.4287459693068</v>
      </c>
      <c r="H20" s="28" t="n">
        <v>236660</v>
      </c>
      <c r="I20" s="27" t="n">
        <f aca="false">H20/H17*100</f>
        <v>21.1863875714166</v>
      </c>
    </row>
    <row r="21" customFormat="false" ht="24.95" hidden="false" customHeight="true" outlineLevel="0" collapsed="false">
      <c r="A21" s="10"/>
      <c r="B21" s="24" t="s">
        <v>33</v>
      </c>
      <c r="C21" s="25"/>
      <c r="D21" s="29" t="s">
        <v>12</v>
      </c>
      <c r="E21" s="29" t="s">
        <v>12</v>
      </c>
      <c r="F21" s="29" t="s">
        <v>12</v>
      </c>
      <c r="G21" s="29" t="s">
        <v>12</v>
      </c>
      <c r="H21" s="29" t="s">
        <v>12</v>
      </c>
      <c r="I21" s="29" t="s">
        <v>12</v>
      </c>
    </row>
    <row r="22" customFormat="false" ht="24.95" hidden="false" customHeight="true" outlineLevel="0" collapsed="false">
      <c r="A22" s="10"/>
      <c r="B22" s="24" t="s">
        <v>34</v>
      </c>
      <c r="C22" s="25"/>
      <c r="D22" s="26" t="n">
        <v>5646</v>
      </c>
      <c r="E22" s="27" t="n">
        <f aca="false">D22/D17*100</f>
        <v>0.700663185274904</v>
      </c>
      <c r="F22" s="28" t="n">
        <v>7116</v>
      </c>
      <c r="G22" s="27" t="n">
        <f aca="false">F22/F17*100</f>
        <v>0.681899851948388</v>
      </c>
      <c r="H22" s="28" t="n">
        <v>15707</v>
      </c>
      <c r="I22" s="27" t="n">
        <f aca="false">H22/H17*100</f>
        <v>1.40612942442424</v>
      </c>
    </row>
    <row r="23" customFormat="false" ht="24.95" hidden="false" customHeight="true" outlineLevel="0" collapsed="false">
      <c r="A23" s="10"/>
      <c r="B23" s="24" t="s">
        <v>35</v>
      </c>
      <c r="C23" s="25"/>
      <c r="D23" s="26" t="n">
        <v>360</v>
      </c>
      <c r="E23" s="27" t="n">
        <f aca="false">D23/D17*100</f>
        <v>0.0446756547465401</v>
      </c>
      <c r="F23" s="28" t="n">
        <v>878</v>
      </c>
      <c r="G23" s="27" t="n">
        <f aca="false">F23/F17*100</f>
        <v>0.0841354792033003</v>
      </c>
      <c r="H23" s="28" t="n">
        <v>162</v>
      </c>
      <c r="I23" s="27" t="n">
        <f aca="false">H23/H17*100</f>
        <v>0.014502640017618</v>
      </c>
    </row>
    <row r="24" customFormat="false" ht="24.95" hidden="false" customHeight="true" outlineLevel="0" collapsed="false">
      <c r="A24" s="10"/>
      <c r="B24" s="24" t="s">
        <v>36</v>
      </c>
      <c r="C24" s="25"/>
      <c r="D24" s="29" t="s">
        <v>12</v>
      </c>
      <c r="E24" s="29" t="s">
        <v>12</v>
      </c>
      <c r="F24" s="28" t="n">
        <v>54704</v>
      </c>
      <c r="G24" s="27" t="n">
        <f aca="false">F24/F17*100</f>
        <v>5.24208115528171</v>
      </c>
      <c r="H24" s="28" t="n">
        <v>1009</v>
      </c>
      <c r="I24" s="27" t="n">
        <f aca="false">H24/H17*100</f>
        <v>0.0903281714677567</v>
      </c>
    </row>
    <row r="25" customFormat="false" ht="24.95" hidden="false" customHeight="true" outlineLevel="0" collapsed="false">
      <c r="A25" s="10"/>
      <c r="B25" s="24" t="s">
        <v>37</v>
      </c>
      <c r="C25" s="25"/>
      <c r="D25" s="38" t="s">
        <v>12</v>
      </c>
      <c r="E25" s="29" t="s">
        <v>12</v>
      </c>
      <c r="F25" s="29" t="s">
        <v>12</v>
      </c>
      <c r="G25" s="29" t="s">
        <v>12</v>
      </c>
      <c r="H25" s="29" t="s">
        <v>12</v>
      </c>
      <c r="I25" s="29" t="s">
        <v>12</v>
      </c>
    </row>
    <row r="26" customFormat="false" ht="24.95" hidden="false" customHeight="true" outlineLevel="0" collapsed="false">
      <c r="A26" s="10"/>
      <c r="B26" s="24" t="s">
        <v>38</v>
      </c>
      <c r="C26" s="25"/>
      <c r="D26" s="26" t="n">
        <v>1360</v>
      </c>
      <c r="E26" s="27" t="n">
        <f aca="false">D26/D17*100</f>
        <v>0.168774695709152</v>
      </c>
      <c r="F26" s="37" t="n">
        <v>3319</v>
      </c>
      <c r="G26" s="27" t="n">
        <f aca="false">F26/F17*100</f>
        <v>0.318047443594252</v>
      </c>
      <c r="H26" s="37" t="n">
        <v>7321</v>
      </c>
      <c r="I26" s="27" t="n">
        <f aca="false">H26/H17*100</f>
        <v>0.655393997339392</v>
      </c>
    </row>
    <row r="27" customFormat="false" ht="24.95" hidden="false" customHeight="true" outlineLevel="0" collapsed="false">
      <c r="A27" s="30"/>
      <c r="B27" s="31" t="s">
        <v>39</v>
      </c>
      <c r="C27" s="32"/>
      <c r="D27" s="39" t="s">
        <v>12</v>
      </c>
      <c r="E27" s="39" t="s">
        <v>12</v>
      </c>
      <c r="F27" s="39" t="s">
        <v>12</v>
      </c>
      <c r="G27" s="39" t="s">
        <v>12</v>
      </c>
      <c r="H27" s="39" t="s">
        <v>12</v>
      </c>
      <c r="I27" s="39" t="s">
        <v>12</v>
      </c>
    </row>
    <row r="28" customFormat="false" ht="24.95" hidden="false" customHeight="true" outlineLevel="0" collapsed="false">
      <c r="A28" s="10"/>
      <c r="B28" s="24"/>
      <c r="C28" s="10"/>
      <c r="D28" s="40"/>
      <c r="E28" s="41"/>
      <c r="F28" s="40"/>
      <c r="G28" s="41"/>
      <c r="H28" s="40"/>
      <c r="I28" s="41"/>
    </row>
    <row r="29" customFormat="false" ht="24.95" hidden="false" customHeight="true" outlineLevel="0" collapsed="false">
      <c r="A29" s="10"/>
      <c r="B29" s="24"/>
      <c r="C29" s="10"/>
      <c r="D29" s="40"/>
      <c r="E29" s="41"/>
      <c r="F29" s="40"/>
      <c r="G29" s="41"/>
      <c r="H29" s="40"/>
      <c r="I29" s="41"/>
    </row>
    <row r="30" customFormat="false" ht="24.95" hidden="false" customHeight="true" outlineLevel="0" collapsed="false">
      <c r="B30" s="4"/>
      <c r="I30" s="5"/>
    </row>
    <row r="31" s="10" customFormat="true" ht="35.1" hidden="false" customHeight="true" outlineLevel="0" collapsed="false">
      <c r="A31" s="6" t="s">
        <v>2</v>
      </c>
      <c r="B31" s="6"/>
      <c r="C31" s="6"/>
      <c r="D31" s="7" t="s">
        <v>22</v>
      </c>
      <c r="E31" s="9" t="s">
        <v>4</v>
      </c>
      <c r="F31" s="7" t="s">
        <v>23</v>
      </c>
      <c r="G31" s="8" t="s">
        <v>4</v>
      </c>
      <c r="H31" s="7" t="s">
        <v>24</v>
      </c>
      <c r="I31" s="9" t="s">
        <v>4</v>
      </c>
    </row>
    <row r="32" s="17" customFormat="true" ht="30" hidden="false" customHeight="true" outlineLevel="0" collapsed="false">
      <c r="A32" s="11"/>
      <c r="B32" s="12" t="s">
        <v>7</v>
      </c>
      <c r="C32" s="13"/>
      <c r="D32" s="14" t="n">
        <f aca="false">SUM(D33:D41)</f>
        <v>1197426</v>
      </c>
      <c r="E32" s="15" t="n">
        <f aca="false">SUM(E33:E42)</f>
        <v>100</v>
      </c>
      <c r="F32" s="16" t="n">
        <f aca="false">SUM(F33:F42)</f>
        <v>1249997</v>
      </c>
      <c r="G32" s="15" t="n">
        <f aca="false">SUM(G33:G42)</f>
        <v>100</v>
      </c>
      <c r="H32" s="16" t="n">
        <f aca="false">SUM(H33:H42)</f>
        <v>1307534</v>
      </c>
      <c r="I32" s="15" t="n">
        <f aca="false">SUM(I33:I42)</f>
        <v>100</v>
      </c>
    </row>
    <row r="33" customFormat="false" ht="24.95" hidden="false" customHeight="true" outlineLevel="0" collapsed="false">
      <c r="A33" s="18"/>
      <c r="B33" s="19" t="s">
        <v>30</v>
      </c>
      <c r="C33" s="20"/>
      <c r="D33" s="21" t="n">
        <v>20588</v>
      </c>
      <c r="E33" s="22" t="n">
        <f aca="false">D33/D32*100</f>
        <v>1.71935468246054</v>
      </c>
      <c r="F33" s="23" t="n">
        <v>14245</v>
      </c>
      <c r="G33" s="22" t="n">
        <f aca="false">F33/F32*100</f>
        <v>1.13960273504656</v>
      </c>
      <c r="H33" s="23" t="n">
        <v>16934</v>
      </c>
      <c r="I33" s="22" t="n">
        <f aca="false">H33/H32*100</f>
        <v>1.2951097256362</v>
      </c>
    </row>
    <row r="34" customFormat="false" ht="24.95" hidden="false" customHeight="true" outlineLevel="0" collapsed="false">
      <c r="A34" s="10"/>
      <c r="B34" s="24" t="s">
        <v>31</v>
      </c>
      <c r="C34" s="25"/>
      <c r="D34" s="26" t="n">
        <v>840805</v>
      </c>
      <c r="E34" s="27" t="n">
        <f aca="false">D34/D32*100</f>
        <v>70.2177003004779</v>
      </c>
      <c r="F34" s="28" t="n">
        <v>893631</v>
      </c>
      <c r="G34" s="27" t="n">
        <f aca="false">F34/F32*100</f>
        <v>71.4906515775638</v>
      </c>
      <c r="H34" s="28" t="n">
        <v>846735</v>
      </c>
      <c r="I34" s="27" t="n">
        <f aca="false">H34/H32*100</f>
        <v>64.7581630764477</v>
      </c>
    </row>
    <row r="35" customFormat="false" ht="24.95" hidden="false" customHeight="true" outlineLevel="0" collapsed="false">
      <c r="A35" s="10"/>
      <c r="B35" s="24" t="s">
        <v>32</v>
      </c>
      <c r="C35" s="25"/>
      <c r="D35" s="26" t="n">
        <v>308708</v>
      </c>
      <c r="E35" s="27" t="n">
        <f aca="false">D35/D32*100</f>
        <v>25.7809668405396</v>
      </c>
      <c r="F35" s="28" t="n">
        <v>310993</v>
      </c>
      <c r="G35" s="27" t="n">
        <f aca="false">F35/F32*100</f>
        <v>24.8794997107993</v>
      </c>
      <c r="H35" s="28" t="n">
        <v>359157</v>
      </c>
      <c r="I35" s="27" t="n">
        <f aca="false">H35/H32*100</f>
        <v>27.4682723355569</v>
      </c>
    </row>
    <row r="36" customFormat="false" ht="24.95" hidden="false" customHeight="true" outlineLevel="0" collapsed="false">
      <c r="A36" s="10"/>
      <c r="B36" s="24" t="s">
        <v>33</v>
      </c>
      <c r="C36" s="25"/>
      <c r="D36" s="29" t="s">
        <v>12</v>
      </c>
      <c r="E36" s="29" t="s">
        <v>12</v>
      </c>
      <c r="F36" s="29" t="s">
        <v>12</v>
      </c>
      <c r="G36" s="29" t="s">
        <v>12</v>
      </c>
      <c r="H36" s="29" t="s">
        <v>12</v>
      </c>
      <c r="I36" s="29" t="s">
        <v>12</v>
      </c>
    </row>
    <row r="37" customFormat="false" ht="24.95" hidden="false" customHeight="true" outlineLevel="0" collapsed="false">
      <c r="A37" s="10"/>
      <c r="B37" s="24" t="s">
        <v>34</v>
      </c>
      <c r="C37" s="25"/>
      <c r="D37" s="26" t="n">
        <v>15653</v>
      </c>
      <c r="E37" s="27" t="n">
        <f aca="false">D37/D32*100</f>
        <v>1.30722065497158</v>
      </c>
      <c r="F37" s="28" t="n">
        <v>17085</v>
      </c>
      <c r="G37" s="27" t="n">
        <f aca="false">F37/F32*100</f>
        <v>1.36680328032787</v>
      </c>
      <c r="H37" s="28" t="n">
        <v>14212</v>
      </c>
      <c r="I37" s="27" t="n">
        <f aca="false">H37/H32*100</f>
        <v>1.08693158265865</v>
      </c>
    </row>
    <row r="38" customFormat="false" ht="24.95" hidden="false" customHeight="true" outlineLevel="0" collapsed="false">
      <c r="A38" s="10"/>
      <c r="B38" s="24" t="s">
        <v>35</v>
      </c>
      <c r="C38" s="25"/>
      <c r="D38" s="26" t="n">
        <v>5497</v>
      </c>
      <c r="E38" s="27" t="n">
        <f aca="false">D38/D32*100</f>
        <v>0.459068034266836</v>
      </c>
      <c r="F38" s="28" t="n">
        <v>7444</v>
      </c>
      <c r="G38" s="27" t="n">
        <f aca="false">F38/F32*100</f>
        <v>0.59552142925143</v>
      </c>
      <c r="H38" s="28" t="n">
        <v>7539</v>
      </c>
      <c r="I38" s="27" t="n">
        <f aca="false">H38/H32*100</f>
        <v>0.576581564991809</v>
      </c>
    </row>
    <row r="39" customFormat="false" ht="24.95" hidden="false" customHeight="true" outlineLevel="0" collapsed="false">
      <c r="A39" s="10"/>
      <c r="B39" s="24" t="s">
        <v>36</v>
      </c>
      <c r="C39" s="25"/>
      <c r="D39" s="26" t="n">
        <v>322</v>
      </c>
      <c r="E39" s="27" t="n">
        <f aca="false">D39/D32*100</f>
        <v>0.0268910145595636</v>
      </c>
      <c r="F39" s="28" t="n">
        <v>162</v>
      </c>
      <c r="G39" s="27" t="n">
        <f aca="false">F39/F32*100</f>
        <v>0.0129600311040747</v>
      </c>
      <c r="H39" s="28" t="n">
        <v>62609</v>
      </c>
      <c r="I39" s="27" t="n">
        <f aca="false">H39/H32*100</f>
        <v>4.7883267280239</v>
      </c>
    </row>
    <row r="40" customFormat="false" ht="24.95" hidden="false" customHeight="true" outlineLevel="0" collapsed="false">
      <c r="A40" s="10"/>
      <c r="B40" s="24" t="s">
        <v>37</v>
      </c>
      <c r="C40" s="25"/>
      <c r="D40" s="38" t="s">
        <v>12</v>
      </c>
      <c r="E40" s="29" t="s">
        <v>12</v>
      </c>
      <c r="F40" s="29" t="s">
        <v>12</v>
      </c>
      <c r="G40" s="29" t="s">
        <v>12</v>
      </c>
      <c r="H40" s="29" t="s">
        <v>12</v>
      </c>
      <c r="I40" s="29" t="s">
        <v>12</v>
      </c>
    </row>
    <row r="41" customFormat="false" ht="24.95" hidden="false" customHeight="true" outlineLevel="0" collapsed="false">
      <c r="A41" s="10"/>
      <c r="B41" s="24" t="s">
        <v>38</v>
      </c>
      <c r="C41" s="25"/>
      <c r="D41" s="26" t="n">
        <v>5853</v>
      </c>
      <c r="E41" s="27" t="n">
        <f aca="false">D41/D32*100</f>
        <v>0.488798472723993</v>
      </c>
      <c r="F41" s="28" t="n">
        <v>6437</v>
      </c>
      <c r="G41" s="27" t="n">
        <f aca="false">F41/F32*100</f>
        <v>0.514961235906966</v>
      </c>
      <c r="H41" s="28" t="n">
        <v>348</v>
      </c>
      <c r="I41" s="27" t="n">
        <f aca="false">H41/H32*100</f>
        <v>0.0266149866848587</v>
      </c>
    </row>
    <row r="42" customFormat="false" ht="24.95" hidden="false" customHeight="true" outlineLevel="0" collapsed="false">
      <c r="A42" s="10"/>
      <c r="B42" s="24" t="s">
        <v>39</v>
      </c>
      <c r="C42" s="25"/>
      <c r="D42" s="29" t="s">
        <v>12</v>
      </c>
      <c r="E42" s="29" t="s">
        <v>12</v>
      </c>
      <c r="F42" s="29" t="s">
        <v>12</v>
      </c>
      <c r="G42" s="29" t="s">
        <v>12</v>
      </c>
      <c r="H42" s="29" t="s">
        <v>12</v>
      </c>
      <c r="I42" s="29" t="s">
        <v>12</v>
      </c>
    </row>
    <row r="43" s="10" customFormat="true" ht="24.95" hidden="false" customHeight="true" outlineLevel="0" collapsed="false">
      <c r="A43" s="42"/>
      <c r="B43" s="43"/>
      <c r="C43" s="43"/>
      <c r="D43" s="44"/>
      <c r="E43" s="45"/>
      <c r="F43" s="44"/>
      <c r="G43" s="45"/>
      <c r="H43" s="44"/>
      <c r="I43" s="45"/>
    </row>
    <row r="44" s="10" customFormat="true" ht="35.1" hidden="false" customHeight="true" outlineLevel="0" collapsed="false">
      <c r="A44" s="6" t="s">
        <v>2</v>
      </c>
      <c r="B44" s="6"/>
      <c r="C44" s="6"/>
      <c r="D44" s="7" t="s">
        <v>25</v>
      </c>
      <c r="E44" s="9" t="s">
        <v>4</v>
      </c>
      <c r="F44" s="7" t="s">
        <v>26</v>
      </c>
      <c r="G44" s="8" t="s">
        <v>4</v>
      </c>
      <c r="H44" s="7" t="s">
        <v>27</v>
      </c>
      <c r="I44" s="9" t="s">
        <v>4</v>
      </c>
    </row>
    <row r="45" s="17" customFormat="true" ht="30" hidden="false" customHeight="true" outlineLevel="0" collapsed="false">
      <c r="A45" s="11"/>
      <c r="B45" s="12" t="s">
        <v>7</v>
      </c>
      <c r="C45" s="13"/>
      <c r="D45" s="16" t="n">
        <f aca="false">SUM(D46:D55)</f>
        <v>1278809</v>
      </c>
      <c r="E45" s="15" t="n">
        <f aca="false">SUM(E46:E55)</f>
        <v>100</v>
      </c>
      <c r="F45" s="16" t="n">
        <f aca="false">SUM(F46:F55)</f>
        <v>1410505</v>
      </c>
      <c r="G45" s="15" t="n">
        <f aca="false">SUM(G46:G55)</f>
        <v>100</v>
      </c>
      <c r="H45" s="16" t="n">
        <f aca="false">SUM(H46:H55)</f>
        <v>1369949</v>
      </c>
      <c r="I45" s="15" t="n">
        <f aca="false">SUM(I46:I55)</f>
        <v>100</v>
      </c>
    </row>
    <row r="46" customFormat="false" ht="24.95" hidden="false" customHeight="true" outlineLevel="0" collapsed="false">
      <c r="A46" s="18"/>
      <c r="B46" s="19" t="s">
        <v>30</v>
      </c>
      <c r="C46" s="20"/>
      <c r="D46" s="23" t="n">
        <v>11155</v>
      </c>
      <c r="E46" s="22" t="n">
        <f aca="false">D46/D45*100</f>
        <v>0.872296019186603</v>
      </c>
      <c r="F46" s="23" t="n">
        <v>9429</v>
      </c>
      <c r="G46" s="22" t="n">
        <f aca="false">F46/F45*100</f>
        <v>0.668483982687052</v>
      </c>
      <c r="H46" s="23" t="n">
        <v>9967</v>
      </c>
      <c r="I46" s="22" t="n">
        <f aca="false">H46/H45*100</f>
        <v>0.727545331979512</v>
      </c>
    </row>
    <row r="47" customFormat="false" ht="24.95" hidden="false" customHeight="true" outlineLevel="0" collapsed="false">
      <c r="A47" s="10"/>
      <c r="B47" s="24" t="s">
        <v>31</v>
      </c>
      <c r="C47" s="25"/>
      <c r="D47" s="28" t="n">
        <v>796931</v>
      </c>
      <c r="E47" s="27" t="n">
        <f aca="false">D47/D45*100</f>
        <v>62.3182195308291</v>
      </c>
      <c r="F47" s="28" t="n">
        <v>907855</v>
      </c>
      <c r="G47" s="27" t="n">
        <f aca="false">F47/F45*100</f>
        <v>64.3638271399251</v>
      </c>
      <c r="H47" s="28" t="n">
        <v>800961</v>
      </c>
      <c r="I47" s="27" t="n">
        <f aca="false">H47/H45*100</f>
        <v>58.4664830588584</v>
      </c>
    </row>
    <row r="48" customFormat="false" ht="24.95" hidden="false" customHeight="true" outlineLevel="0" collapsed="false">
      <c r="A48" s="10"/>
      <c r="B48" s="24" t="s">
        <v>32</v>
      </c>
      <c r="C48" s="25"/>
      <c r="D48" s="28" t="n">
        <v>322225</v>
      </c>
      <c r="E48" s="27" t="n">
        <f aca="false">D48/D45*100</f>
        <v>25.1972734004844</v>
      </c>
      <c r="F48" s="28" t="n">
        <v>380885</v>
      </c>
      <c r="G48" s="27" t="n">
        <f aca="false">F48/F45*100</f>
        <v>27.0034491192871</v>
      </c>
      <c r="H48" s="28" t="n">
        <v>441599</v>
      </c>
      <c r="I48" s="27" t="n">
        <f aca="false">H48/H45*100</f>
        <v>32.2347036276533</v>
      </c>
    </row>
    <row r="49" customFormat="false" ht="24.95" hidden="false" customHeight="true" outlineLevel="0" collapsed="false">
      <c r="A49" s="10"/>
      <c r="B49" s="24" t="s">
        <v>33</v>
      </c>
      <c r="C49" s="25"/>
      <c r="D49" s="28" t="n">
        <v>81800</v>
      </c>
      <c r="E49" s="27" t="n">
        <f aca="false">D49/D45*100</f>
        <v>6.39657681483318</v>
      </c>
      <c r="F49" s="28" t="n">
        <v>91925</v>
      </c>
      <c r="G49" s="27" t="n">
        <f aca="false">F49/F45*100</f>
        <v>6.51716938259701</v>
      </c>
      <c r="H49" s="28" t="n">
        <v>89633</v>
      </c>
      <c r="I49" s="27" t="n">
        <f aca="false">H49/H45*100</f>
        <v>6.54279830855017</v>
      </c>
    </row>
    <row r="50" customFormat="false" ht="24.95" hidden="false" customHeight="true" outlineLevel="0" collapsed="false">
      <c r="A50" s="10"/>
      <c r="B50" s="24" t="s">
        <v>34</v>
      </c>
      <c r="C50" s="25"/>
      <c r="D50" s="28" t="n">
        <v>14632</v>
      </c>
      <c r="E50" s="27" t="n">
        <f aca="false">D50/D45*100</f>
        <v>1.1441896326973</v>
      </c>
      <c r="F50" s="28" t="n">
        <v>14265</v>
      </c>
      <c r="G50" s="27" t="n">
        <f aca="false">F50/F45*100</f>
        <v>1.01133991017402</v>
      </c>
      <c r="H50" s="28" t="n">
        <v>15100</v>
      </c>
      <c r="I50" s="27" t="n">
        <f aca="false">H50/H45*100</f>
        <v>1.10223081297187</v>
      </c>
    </row>
    <row r="51" customFormat="false" ht="24.95" hidden="false" customHeight="true" outlineLevel="0" collapsed="false">
      <c r="A51" s="10"/>
      <c r="B51" s="24" t="s">
        <v>35</v>
      </c>
      <c r="C51" s="25"/>
      <c r="D51" s="28" t="n">
        <v>7716</v>
      </c>
      <c r="E51" s="27" t="n">
        <f aca="false">D51/D45*100</f>
        <v>0.603373920577663</v>
      </c>
      <c r="F51" s="28" t="n">
        <v>5068</v>
      </c>
      <c r="G51" s="27" t="n">
        <f aca="false">F51/F45*100</f>
        <v>0.359303937242335</v>
      </c>
      <c r="H51" s="28" t="n">
        <v>4846</v>
      </c>
      <c r="I51" s="27" t="n">
        <f aca="false">H51/H45*100</f>
        <v>0.353735796004085</v>
      </c>
    </row>
    <row r="52" customFormat="false" ht="24.95" hidden="false" customHeight="true" outlineLevel="0" collapsed="false">
      <c r="A52" s="10"/>
      <c r="B52" s="24" t="s">
        <v>36</v>
      </c>
      <c r="C52" s="25"/>
      <c r="D52" s="28" t="n">
        <v>43151</v>
      </c>
      <c r="E52" s="27" t="n">
        <f aca="false">D52/D45*100</f>
        <v>3.37431156646536</v>
      </c>
      <c r="F52" s="28" t="n">
        <v>0</v>
      </c>
      <c r="G52" s="27" t="n">
        <f aca="false">F52/F45*100</f>
        <v>0</v>
      </c>
      <c r="H52" s="28" t="n">
        <v>0</v>
      </c>
      <c r="I52" s="27" t="n">
        <f aca="false">H52/H45*100</f>
        <v>0</v>
      </c>
    </row>
    <row r="53" customFormat="false" ht="24.95" hidden="false" customHeight="true" outlineLevel="0" collapsed="false">
      <c r="A53" s="10"/>
      <c r="B53" s="24" t="s">
        <v>37</v>
      </c>
      <c r="C53" s="25"/>
      <c r="D53" s="29" t="s">
        <v>12</v>
      </c>
      <c r="E53" s="29" t="s">
        <v>12</v>
      </c>
      <c r="F53" s="29" t="s">
        <v>12</v>
      </c>
      <c r="G53" s="29" t="s">
        <v>12</v>
      </c>
      <c r="H53" s="29" t="s">
        <v>12</v>
      </c>
      <c r="I53" s="29" t="s">
        <v>12</v>
      </c>
    </row>
    <row r="54" customFormat="false" ht="24.95" hidden="false" customHeight="true" outlineLevel="0" collapsed="false">
      <c r="A54" s="10"/>
      <c r="B54" s="24" t="s">
        <v>38</v>
      </c>
      <c r="C54" s="25"/>
      <c r="D54" s="28" t="n">
        <v>1199</v>
      </c>
      <c r="E54" s="27" t="n">
        <f aca="false">D54/D45*100</f>
        <v>0.0937591149264667</v>
      </c>
      <c r="F54" s="28" t="n">
        <v>1078</v>
      </c>
      <c r="G54" s="27" t="n">
        <f aca="false">F54/F45*100</f>
        <v>0.076426528087458</v>
      </c>
      <c r="H54" s="28" t="n">
        <v>7843</v>
      </c>
      <c r="I54" s="27" t="n">
        <f aca="false">H54/H45*100</f>
        <v>0.572503063982674</v>
      </c>
    </row>
    <row r="55" customFormat="false" ht="24.95" hidden="false" customHeight="true" outlineLevel="0" collapsed="false">
      <c r="A55" s="30"/>
      <c r="B55" s="31" t="s">
        <v>39</v>
      </c>
      <c r="C55" s="32"/>
      <c r="D55" s="39" t="s">
        <v>12</v>
      </c>
      <c r="E55" s="39" t="s">
        <v>12</v>
      </c>
      <c r="F55" s="39" t="s">
        <v>12</v>
      </c>
      <c r="G55" s="39" t="s">
        <v>12</v>
      </c>
      <c r="H55" s="39" t="s">
        <v>12</v>
      </c>
      <c r="I55" s="39" t="s">
        <v>12</v>
      </c>
    </row>
    <row r="56" customFormat="false" ht="24.95" hidden="false" customHeight="true" outlineLevel="0" collapsed="false">
      <c r="I56" s="5" t="s">
        <v>28</v>
      </c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</sheetData>
  <mergeCells count="4">
    <mergeCell ref="A3:C3"/>
    <mergeCell ref="A16:C16"/>
    <mergeCell ref="A31:C31"/>
    <mergeCell ref="A44:C44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1 -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45:14Z</cp:lastPrinted>
  <dcterms:modified xsi:type="dcterms:W3CDTF">2004-04-30T06:37:52Z</dcterms:modified>
  <cp:revision>0</cp:revision>
  <dc:subject/>
  <dc:title/>
</cp:coreProperties>
</file>