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保決算" sheetId="1" state="visible" r:id="rId2"/>
  </sheets>
  <definedNames>
    <definedName function="false" hidden="false" localSheetId="0" name="_xlnm.Print_Area" vbProcedure="false">老保決算!$A$1:$I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７．老人保健特別会計決算額</t>
  </si>
  <si>
    <t xml:space="preserve">【 歳　入 】</t>
  </si>
  <si>
    <t xml:space="preserve">（単位：千円、％）</t>
  </si>
  <si>
    <t xml:space="preserve">　　　　　　 　年　度
　 区　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</si>
  <si>
    <t xml:space="preserve">総計</t>
  </si>
  <si>
    <t xml:space="preserve">支払基金交付金</t>
  </si>
  <si>
    <t xml:space="preserve">国庫支出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－ 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資料：町民課</t>
  </si>
  <si>
    <t xml:space="preserve">【 歳　出 】</t>
  </si>
  <si>
    <t xml:space="preserve">医療諸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_);[RED]\(#,##0\)"/>
    <numFmt numFmtId="168" formatCode="#,##0.0_);[RED]\(#,##0.0\)"/>
    <numFmt numFmtId="169" formatCode="@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丸ｺﾞｼｯｸ"/>
      <family val="3"/>
      <charset val="128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0" name="Line 1"/>
        <xdr:cNvSpPr/>
      </xdr:nvSpPr>
      <xdr:spPr>
        <a:xfrm>
          <a:off x="1744920" y="2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1" name="Line 2"/>
        <xdr:cNvSpPr/>
      </xdr:nvSpPr>
      <xdr:spPr>
        <a:xfrm>
          <a:off x="1744920" y="2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0</xdr:rowOff>
    </xdr:to>
    <xdr:sp>
      <xdr:nvSpPr>
        <xdr:cNvPr id="2" name="Line 13"/>
        <xdr:cNvSpPr/>
      </xdr:nvSpPr>
      <xdr:spPr>
        <a:xfrm>
          <a:off x="1744920" y="1182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0</xdr:rowOff>
    </xdr:to>
    <xdr:sp>
      <xdr:nvSpPr>
        <xdr:cNvPr id="3" name="Line 14"/>
        <xdr:cNvSpPr/>
      </xdr:nvSpPr>
      <xdr:spPr>
        <a:xfrm>
          <a:off x="1744920" y="1182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4" name="Line 23"/>
        <xdr:cNvSpPr/>
      </xdr:nvSpPr>
      <xdr:spPr>
        <a:xfrm>
          <a:off x="1744920" y="5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5" name="Line 24"/>
        <xdr:cNvSpPr/>
      </xdr:nvSpPr>
      <xdr:spPr>
        <a:xfrm>
          <a:off x="1744920" y="5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6" name="Line 27"/>
        <xdr:cNvSpPr/>
      </xdr:nvSpPr>
      <xdr:spPr>
        <a:xfrm>
          <a:off x="1744920" y="82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7" name="Line 28"/>
        <xdr:cNvSpPr/>
      </xdr:nvSpPr>
      <xdr:spPr>
        <a:xfrm>
          <a:off x="1744920" y="82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80</xdr:colOff>
      <xdr:row>42</xdr:row>
      <xdr:rowOff>0</xdr:rowOff>
    </xdr:to>
    <xdr:sp>
      <xdr:nvSpPr>
        <xdr:cNvPr id="8" name="Line 31"/>
        <xdr:cNvSpPr/>
      </xdr:nvSpPr>
      <xdr:spPr>
        <a:xfrm>
          <a:off x="1744920" y="145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80</xdr:colOff>
      <xdr:row>42</xdr:row>
      <xdr:rowOff>0</xdr:rowOff>
    </xdr:to>
    <xdr:sp>
      <xdr:nvSpPr>
        <xdr:cNvPr id="9" name="Line 32"/>
        <xdr:cNvSpPr/>
      </xdr:nvSpPr>
      <xdr:spPr>
        <a:xfrm>
          <a:off x="1744920" y="145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0</xdr:rowOff>
    </xdr:to>
    <xdr:sp>
      <xdr:nvSpPr>
        <xdr:cNvPr id="10" name="Line 35"/>
        <xdr:cNvSpPr/>
      </xdr:nvSpPr>
      <xdr:spPr>
        <a:xfrm>
          <a:off x="1744920" y="171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0</xdr:rowOff>
    </xdr:to>
    <xdr:sp>
      <xdr:nvSpPr>
        <xdr:cNvPr id="11" name="Line 36"/>
        <xdr:cNvSpPr/>
      </xdr:nvSpPr>
      <xdr:spPr>
        <a:xfrm>
          <a:off x="1744920" y="171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2" width="12.7"/>
    <col collapsed="false" customWidth="true" hidden="false" outlineLevel="0" max="5" min="5" style="3" width="8.7"/>
    <col collapsed="false" customWidth="true" hidden="false" outlineLevel="0" max="6" min="6" style="2" width="12.7"/>
    <col collapsed="false" customWidth="true" hidden="false" outlineLevel="0" max="7" min="7" style="3" width="8.7"/>
    <col collapsed="false" customWidth="true" hidden="false" outlineLevel="0" max="8" min="8" style="2" width="12.7"/>
    <col collapsed="false" customWidth="true" hidden="false" outlineLevel="0" max="9" min="9" style="3" width="8.7"/>
    <col collapsed="false" customWidth="false" hidden="false" outlineLevel="0" max="257" min="10" style="1" width="10.85"/>
  </cols>
  <sheetData>
    <row r="1" customFormat="false" ht="24" hidden="false" customHeight="true" outlineLevel="0" collapsed="false">
      <c r="A1" s="4" t="s">
        <v>0</v>
      </c>
      <c r="C1" s="4"/>
    </row>
    <row r="2" customFormat="false" ht="24" hidden="false" customHeight="true" outlineLevel="0" collapsed="false">
      <c r="B2" s="4"/>
      <c r="C2" s="4"/>
    </row>
    <row r="3" customFormat="false" ht="24" hidden="false" customHeight="true" outlineLevel="0" collapsed="false">
      <c r="A3" s="5" t="s">
        <v>1</v>
      </c>
      <c r="C3" s="6"/>
      <c r="I3" s="7" t="s">
        <v>2</v>
      </c>
    </row>
    <row r="4" s="12" customFormat="true" ht="30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9" t="s">
        <v>6</v>
      </c>
      <c r="G4" s="10" t="s">
        <v>5</v>
      </c>
      <c r="H4" s="9" t="s">
        <v>7</v>
      </c>
      <c r="I4" s="11" t="s">
        <v>5</v>
      </c>
    </row>
    <row r="5" s="19" customFormat="true" ht="24.95" hidden="false" customHeight="true" outlineLevel="0" collapsed="false">
      <c r="A5" s="13"/>
      <c r="B5" s="14" t="s">
        <v>8</v>
      </c>
      <c r="C5" s="15"/>
      <c r="D5" s="16" t="n">
        <f aca="false">SUM(D6:D11)</f>
        <v>352976</v>
      </c>
      <c r="E5" s="17" t="n">
        <v>100</v>
      </c>
      <c r="F5" s="18" t="n">
        <f aca="false">SUM(F6:F11)</f>
        <v>599225</v>
      </c>
      <c r="G5" s="17" t="n">
        <v>100</v>
      </c>
      <c r="H5" s="18" t="n">
        <f aca="false">SUM(H6:H11)</f>
        <v>950084</v>
      </c>
      <c r="I5" s="17" t="n">
        <f aca="false">SUM(I6:I11)</f>
        <v>100.035391817987</v>
      </c>
    </row>
    <row r="6" s="12" customFormat="true" ht="24" hidden="false" customHeight="true" outlineLevel="0" collapsed="false">
      <c r="A6" s="20"/>
      <c r="B6" s="21" t="s">
        <v>9</v>
      </c>
      <c r="C6" s="22"/>
      <c r="D6" s="23" t="n">
        <v>227077</v>
      </c>
      <c r="E6" s="24" t="n">
        <f aca="false">D6/D5*100</f>
        <v>64.3321358959249</v>
      </c>
      <c r="F6" s="25" t="n">
        <v>398927</v>
      </c>
      <c r="G6" s="24" t="n">
        <f aca="false">F6/F5*100</f>
        <v>66.5738245233427</v>
      </c>
      <c r="H6" s="25" t="n">
        <v>628650</v>
      </c>
      <c r="I6" s="24" t="n">
        <f aca="false">H6/H5*100</f>
        <v>66.1678335810307</v>
      </c>
    </row>
    <row r="7" s="12" customFormat="true" ht="24" hidden="false" customHeight="true" outlineLevel="0" collapsed="false">
      <c r="B7" s="26" t="s">
        <v>10</v>
      </c>
      <c r="C7" s="27"/>
      <c r="D7" s="28" t="n">
        <v>59751</v>
      </c>
      <c r="E7" s="29" t="n">
        <f aca="false">D7/D5*100</f>
        <v>16.9277797923938</v>
      </c>
      <c r="F7" s="30" t="n">
        <v>116182</v>
      </c>
      <c r="G7" s="29" t="n">
        <f aca="false">F7/F5*100</f>
        <v>19.3887104176228</v>
      </c>
      <c r="H7" s="30" t="n">
        <v>186830</v>
      </c>
      <c r="I7" s="29" t="n">
        <f aca="false">H7/H5*100</f>
        <v>19.6645770268734</v>
      </c>
    </row>
    <row r="8" customFormat="false" ht="24" hidden="false" customHeight="true" outlineLevel="0" collapsed="false">
      <c r="A8" s="12"/>
      <c r="B8" s="26" t="s">
        <v>11</v>
      </c>
      <c r="C8" s="27"/>
      <c r="D8" s="28" t="n">
        <v>15035</v>
      </c>
      <c r="E8" s="29" t="n">
        <f aca="false">D8/D5*100</f>
        <v>4.25949639635556</v>
      </c>
      <c r="F8" s="30" t="n">
        <v>29045</v>
      </c>
      <c r="G8" s="29" t="n">
        <f aca="false">F8/F5*100</f>
        <v>4.84709416329426</v>
      </c>
      <c r="H8" s="30" t="n">
        <v>45506</v>
      </c>
      <c r="I8" s="29" t="n">
        <f aca="false">H8/H5*100</f>
        <v>4.7896817544554</v>
      </c>
    </row>
    <row r="9" customFormat="false" ht="24" hidden="false" customHeight="true" outlineLevel="0" collapsed="false">
      <c r="A9" s="12"/>
      <c r="B9" s="26" t="s">
        <v>12</v>
      </c>
      <c r="C9" s="27"/>
      <c r="D9" s="28" t="n">
        <v>25357</v>
      </c>
      <c r="E9" s="29" t="n">
        <f aca="false">D9/D5*100</f>
        <v>7.18377453424595</v>
      </c>
      <c r="F9" s="30" t="n">
        <v>52917</v>
      </c>
      <c r="G9" s="29" t="n">
        <f aca="false">F9/F5*100</f>
        <v>8.83090658767575</v>
      </c>
      <c r="H9" s="30" t="n">
        <v>71151</v>
      </c>
      <c r="I9" s="29" t="n">
        <f aca="false">H9/H5*100</f>
        <v>7.4889167694646</v>
      </c>
    </row>
    <row r="10" customFormat="false" ht="24" hidden="false" customHeight="true" outlineLevel="0" collapsed="false">
      <c r="A10" s="12"/>
      <c r="B10" s="26" t="s">
        <v>13</v>
      </c>
      <c r="C10" s="27"/>
      <c r="D10" s="28" t="n">
        <v>25756</v>
      </c>
      <c r="E10" s="29" t="n">
        <f aca="false">D10/D5*100</f>
        <v>7.29681338107973</v>
      </c>
      <c r="F10" s="30" t="n">
        <v>1505</v>
      </c>
      <c r="G10" s="29" t="n">
        <f aca="false">F10/F5*100</f>
        <v>0.251157745421169</v>
      </c>
      <c r="H10" s="30" t="n">
        <v>15433</v>
      </c>
      <c r="I10" s="29" t="n">
        <f aca="false">H10/H5*100</f>
        <v>1.62438268616249</v>
      </c>
    </row>
    <row r="11" customFormat="false" ht="24" hidden="false" customHeight="true" outlineLevel="0" collapsed="false">
      <c r="A11" s="31"/>
      <c r="B11" s="32" t="s">
        <v>14</v>
      </c>
      <c r="C11" s="33"/>
      <c r="D11" s="34" t="s">
        <v>15</v>
      </c>
      <c r="E11" s="35" t="s">
        <v>15</v>
      </c>
      <c r="F11" s="36" t="n">
        <v>649</v>
      </c>
      <c r="G11" s="37" t="n">
        <f aca="false">F11/F5*100</f>
        <v>0.108306562643414</v>
      </c>
      <c r="H11" s="36" t="n">
        <v>2514</v>
      </c>
      <c r="I11" s="37" t="n">
        <v>0.3</v>
      </c>
    </row>
    <row r="12" customFormat="false" ht="24.95" hidden="false" customHeight="true" outlineLevel="0" collapsed="false"/>
    <row r="13" s="12" customFormat="true" ht="30" hidden="false" customHeight="true" outlineLevel="0" collapsed="false">
      <c r="A13" s="8" t="s">
        <v>3</v>
      </c>
      <c r="B13" s="8"/>
      <c r="C13" s="8"/>
      <c r="D13" s="9" t="s">
        <v>16</v>
      </c>
      <c r="E13" s="11" t="s">
        <v>5</v>
      </c>
      <c r="F13" s="9" t="s">
        <v>17</v>
      </c>
      <c r="G13" s="10" t="s">
        <v>5</v>
      </c>
      <c r="H13" s="9" t="s">
        <v>18</v>
      </c>
      <c r="I13" s="11" t="s">
        <v>5</v>
      </c>
    </row>
    <row r="14" s="19" customFormat="true" ht="24.95" hidden="false" customHeight="true" outlineLevel="0" collapsed="false">
      <c r="A14" s="38"/>
      <c r="B14" s="39" t="s">
        <v>8</v>
      </c>
      <c r="C14" s="40"/>
      <c r="D14" s="41" t="n">
        <f aca="false">SUM(D15:D20)</f>
        <v>1120494</v>
      </c>
      <c r="E14" s="42" t="n">
        <f aca="false">SUM(E15:E20)</f>
        <v>100.044398452825</v>
      </c>
      <c r="F14" s="43" t="n">
        <f aca="false">SUM(F15:F20)</f>
        <v>1215506</v>
      </c>
      <c r="G14" s="42" t="n">
        <f aca="false">SUM(G15:G20)</f>
        <v>100</v>
      </c>
      <c r="H14" s="43" t="n">
        <f aca="false">SUM(H15:H20)</f>
        <v>1285980</v>
      </c>
      <c r="I14" s="42" t="n">
        <f aca="false">SUM(I15:I20)</f>
        <v>100</v>
      </c>
    </row>
    <row r="15" s="12" customFormat="true" ht="24" hidden="false" customHeight="true" outlineLevel="0" collapsed="false">
      <c r="A15" s="20"/>
      <c r="B15" s="21" t="s">
        <v>9</v>
      </c>
      <c r="C15" s="22"/>
      <c r="D15" s="23" t="n">
        <v>714715</v>
      </c>
      <c r="E15" s="24" t="n">
        <f aca="false">D15/D14*100</f>
        <v>63.7857052335845</v>
      </c>
      <c r="F15" s="25" t="n">
        <v>791178</v>
      </c>
      <c r="G15" s="24" t="n">
        <f aca="false">F15/F14*100</f>
        <v>65.0904232476022</v>
      </c>
      <c r="H15" s="25" t="n">
        <v>820283</v>
      </c>
      <c r="I15" s="24" t="n">
        <f aca="false">H15/H14*100</f>
        <v>63.786606323582</v>
      </c>
    </row>
    <row r="16" s="12" customFormat="true" ht="24" hidden="false" customHeight="true" outlineLevel="0" collapsed="false">
      <c r="B16" s="26" t="s">
        <v>10</v>
      </c>
      <c r="C16" s="27"/>
      <c r="D16" s="28" t="n">
        <v>214851</v>
      </c>
      <c r="E16" s="29" t="n">
        <f aca="false">D16/D14*100</f>
        <v>19.1746676019684</v>
      </c>
      <c r="F16" s="30" t="n">
        <v>235817</v>
      </c>
      <c r="G16" s="29" t="n">
        <f aca="false">F16/F14*100</f>
        <v>19.4007269400562</v>
      </c>
      <c r="H16" s="30" t="n">
        <v>252233</v>
      </c>
      <c r="I16" s="29" t="n">
        <f aca="false">H16/H14*100</f>
        <v>19.614068648035</v>
      </c>
    </row>
    <row r="17" customFormat="false" ht="24" hidden="false" customHeight="true" outlineLevel="0" collapsed="false">
      <c r="A17" s="12"/>
      <c r="B17" s="26" t="s">
        <v>11</v>
      </c>
      <c r="C17" s="27"/>
      <c r="D17" s="28" t="n">
        <v>54658</v>
      </c>
      <c r="E17" s="29" t="n">
        <f aca="false">D17/D14*100</f>
        <v>4.8780270130853</v>
      </c>
      <c r="F17" s="30" t="n">
        <v>60406</v>
      </c>
      <c r="G17" s="29" t="n">
        <f aca="false">F17/F14*100</f>
        <v>4.96961759135702</v>
      </c>
      <c r="H17" s="30" t="n">
        <v>64445</v>
      </c>
      <c r="I17" s="29" t="n">
        <f aca="false">H17/H14*100</f>
        <v>5.01135320922565</v>
      </c>
    </row>
    <row r="18" customFormat="false" ht="24" hidden="false" customHeight="true" outlineLevel="0" collapsed="false">
      <c r="A18" s="12"/>
      <c r="B18" s="26" t="s">
        <v>12</v>
      </c>
      <c r="C18" s="27"/>
      <c r="D18" s="28" t="n">
        <v>93194</v>
      </c>
      <c r="E18" s="29" t="n">
        <f aca="false">D18/D14*100</f>
        <v>8.31722436710951</v>
      </c>
      <c r="F18" s="30" t="n">
        <v>97784</v>
      </c>
      <c r="G18" s="29" t="n">
        <f aca="false">F18/F14*100</f>
        <v>8.04471553410678</v>
      </c>
      <c r="H18" s="30" t="n">
        <v>107878</v>
      </c>
      <c r="I18" s="29" t="n">
        <f aca="false">H18/H14*100</f>
        <v>8.38877743044215</v>
      </c>
    </row>
    <row r="19" customFormat="false" ht="24" hidden="false" customHeight="true" outlineLevel="0" collapsed="false">
      <c r="A19" s="12"/>
      <c r="B19" s="26" t="s">
        <v>13</v>
      </c>
      <c r="C19" s="27"/>
      <c r="D19" s="28" t="n">
        <v>40212</v>
      </c>
      <c r="E19" s="29" t="n">
        <f aca="false">D19/D14*100</f>
        <v>3.58877423707757</v>
      </c>
      <c r="F19" s="30" t="n">
        <v>29189</v>
      </c>
      <c r="G19" s="29" t="n">
        <f aca="false">F19/F14*100</f>
        <v>2.40138674757673</v>
      </c>
      <c r="H19" s="30" t="n">
        <v>38318</v>
      </c>
      <c r="I19" s="29" t="n">
        <f aca="false">H19/H14*100</f>
        <v>2.97967308978367</v>
      </c>
    </row>
    <row r="20" customFormat="false" ht="24" hidden="false" customHeight="true" outlineLevel="0" collapsed="false">
      <c r="A20" s="31"/>
      <c r="B20" s="32" t="s">
        <v>14</v>
      </c>
      <c r="C20" s="33"/>
      <c r="D20" s="44" t="n">
        <v>2864</v>
      </c>
      <c r="E20" s="37" t="n">
        <v>0.3</v>
      </c>
      <c r="F20" s="36" t="n">
        <v>1132</v>
      </c>
      <c r="G20" s="37" t="n">
        <f aca="false">F20/F14*100</f>
        <v>0.0931299393009989</v>
      </c>
      <c r="H20" s="36" t="n">
        <v>2823</v>
      </c>
      <c r="I20" s="37" t="n">
        <f aca="false">H20/H14*100</f>
        <v>0.219521298931554</v>
      </c>
    </row>
    <row r="21" customFormat="false" ht="24.95" hidden="false" customHeight="true" outlineLevel="0" collapsed="false"/>
    <row r="22" s="12" customFormat="true" ht="30" hidden="false" customHeight="true" outlineLevel="0" collapsed="false">
      <c r="A22" s="8" t="s">
        <v>3</v>
      </c>
      <c r="B22" s="8"/>
      <c r="C22" s="8"/>
      <c r="D22" s="9" t="s">
        <v>19</v>
      </c>
      <c r="E22" s="11" t="s">
        <v>5</v>
      </c>
      <c r="F22" s="9" t="s">
        <v>20</v>
      </c>
      <c r="G22" s="10" t="s">
        <v>5</v>
      </c>
      <c r="H22" s="9" t="s">
        <v>21</v>
      </c>
      <c r="I22" s="11" t="s">
        <v>5</v>
      </c>
    </row>
    <row r="23" s="19" customFormat="true" ht="24.95" hidden="false" customHeight="true" outlineLevel="0" collapsed="false">
      <c r="A23" s="38"/>
      <c r="B23" s="39" t="s">
        <v>8</v>
      </c>
      <c r="C23" s="40"/>
      <c r="D23" s="43" t="n">
        <f aca="false">SUM(D24:D29)</f>
        <v>1222773</v>
      </c>
      <c r="E23" s="42" t="n">
        <f aca="false">SUM(E24:E29)</f>
        <v>100</v>
      </c>
      <c r="F23" s="43" t="n">
        <f aca="false">SUM(F24:F29)</f>
        <v>1258412</v>
      </c>
      <c r="G23" s="42" t="n">
        <f aca="false">SUM(G24:G29)</f>
        <v>100</v>
      </c>
      <c r="H23" s="43" t="n">
        <f aca="false">SUM(H24:H29)</f>
        <v>1199727</v>
      </c>
      <c r="I23" s="42" t="n">
        <f aca="false">SUM(I24:I29)</f>
        <v>100</v>
      </c>
    </row>
    <row r="24" s="12" customFormat="true" ht="24" hidden="false" customHeight="true" outlineLevel="0" collapsed="false">
      <c r="A24" s="20"/>
      <c r="B24" s="21" t="s">
        <v>9</v>
      </c>
      <c r="C24" s="22"/>
      <c r="D24" s="25" t="n">
        <v>807666</v>
      </c>
      <c r="E24" s="24" t="n">
        <f aca="false">D24/D23*100</f>
        <v>66.051998204082</v>
      </c>
      <c r="F24" s="25" t="n">
        <v>835030</v>
      </c>
      <c r="G24" s="24" t="n">
        <f aca="false">F24/F23*100</f>
        <v>66.3558516606644</v>
      </c>
      <c r="H24" s="25" t="n">
        <v>788566</v>
      </c>
      <c r="I24" s="24" t="n">
        <f aca="false">H24/H23*100</f>
        <v>65.7287866322922</v>
      </c>
    </row>
    <row r="25" s="12" customFormat="true" ht="24" hidden="false" customHeight="true" outlineLevel="0" collapsed="false">
      <c r="B25" s="26" t="s">
        <v>10</v>
      </c>
      <c r="C25" s="27"/>
      <c r="D25" s="30" t="n">
        <v>228847</v>
      </c>
      <c r="E25" s="29" t="n">
        <f aca="false">D25/D23*100</f>
        <v>18.7154116095138</v>
      </c>
      <c r="F25" s="30" t="n">
        <v>240964</v>
      </c>
      <c r="G25" s="29" t="n">
        <f aca="false">F25/F23*100</f>
        <v>19.1482598703763</v>
      </c>
      <c r="H25" s="30" t="n">
        <v>230484</v>
      </c>
      <c r="I25" s="29" t="n">
        <f aca="false">H25/H23*100</f>
        <v>19.2113705868085</v>
      </c>
    </row>
    <row r="26" customFormat="false" ht="24" hidden="false" customHeight="true" outlineLevel="0" collapsed="false">
      <c r="A26" s="12"/>
      <c r="B26" s="26" t="s">
        <v>11</v>
      </c>
      <c r="C26" s="27"/>
      <c r="D26" s="30" t="n">
        <v>58207</v>
      </c>
      <c r="E26" s="29" t="n">
        <f aca="false">D26/D23*100</f>
        <v>4.76024576924744</v>
      </c>
      <c r="F26" s="30" t="n">
        <v>59804</v>
      </c>
      <c r="G26" s="29" t="n">
        <f aca="false">F26/F23*100</f>
        <v>4.75233866174194</v>
      </c>
      <c r="H26" s="30" t="n">
        <v>60204</v>
      </c>
      <c r="I26" s="29" t="n">
        <f aca="false">H26/H23*100</f>
        <v>5.01814162722019</v>
      </c>
    </row>
    <row r="27" customFormat="false" ht="24" hidden="false" customHeight="true" outlineLevel="0" collapsed="false">
      <c r="A27" s="12"/>
      <c r="B27" s="26" t="s">
        <v>12</v>
      </c>
      <c r="C27" s="27"/>
      <c r="D27" s="30" t="n">
        <v>91290</v>
      </c>
      <c r="E27" s="29" t="n">
        <f aca="false">D27/D23*100</f>
        <v>7.46581744935487</v>
      </c>
      <c r="F27" s="30" t="n">
        <v>86217</v>
      </c>
      <c r="G27" s="29" t="n">
        <f aca="false">F27/F23*100</f>
        <v>6.85125380241129</v>
      </c>
      <c r="H27" s="30" t="n">
        <v>87266</v>
      </c>
      <c r="I27" s="29" t="n">
        <f aca="false">H27/H23*100</f>
        <v>7.27382146104906</v>
      </c>
    </row>
    <row r="28" customFormat="false" ht="24" hidden="false" customHeight="true" outlineLevel="0" collapsed="false">
      <c r="A28" s="12"/>
      <c r="B28" s="26" t="s">
        <v>13</v>
      </c>
      <c r="C28" s="27"/>
      <c r="D28" s="30" t="n">
        <v>36497</v>
      </c>
      <c r="E28" s="29" t="n">
        <f aca="false">D28/D23*100</f>
        <v>2.98477313450657</v>
      </c>
      <c r="F28" s="30" t="n">
        <v>34773</v>
      </c>
      <c r="G28" s="29" t="n">
        <f aca="false">F28/F23*100</f>
        <v>2.76324447001459</v>
      </c>
      <c r="H28" s="30" t="n">
        <v>32007</v>
      </c>
      <c r="I28" s="29" t="n">
        <f aca="false">H28/H23*100</f>
        <v>2.66785693745327</v>
      </c>
    </row>
    <row r="29" customFormat="false" ht="24" hidden="false" customHeight="true" outlineLevel="0" collapsed="false">
      <c r="A29" s="31"/>
      <c r="B29" s="32" t="s">
        <v>14</v>
      </c>
      <c r="C29" s="33"/>
      <c r="D29" s="36" t="n">
        <v>266</v>
      </c>
      <c r="E29" s="37" t="n">
        <f aca="false">D29/D23*100</f>
        <v>0.021753833295305</v>
      </c>
      <c r="F29" s="36" t="n">
        <v>1624</v>
      </c>
      <c r="G29" s="37" t="n">
        <f aca="false">F29/F23*100</f>
        <v>0.129051534791467</v>
      </c>
      <c r="H29" s="36" t="n">
        <v>1200</v>
      </c>
      <c r="I29" s="37" t="n">
        <f aca="false">H29/H23*100</f>
        <v>0.100022755176803</v>
      </c>
    </row>
    <row r="30" customFormat="false" ht="24" hidden="false" customHeight="true" outlineLevel="0" collapsed="false">
      <c r="I30" s="7" t="s">
        <v>22</v>
      </c>
    </row>
    <row r="32" customFormat="false" ht="24" hidden="false" customHeight="true" outlineLevel="0" collapsed="false">
      <c r="A32" s="5" t="s">
        <v>23</v>
      </c>
      <c r="I32" s="7" t="s">
        <v>2</v>
      </c>
    </row>
    <row r="33" s="12" customFormat="true" ht="35.1" hidden="false" customHeight="true" outlineLevel="0" collapsed="false">
      <c r="A33" s="8" t="s">
        <v>3</v>
      </c>
      <c r="B33" s="8"/>
      <c r="C33" s="8"/>
      <c r="D33" s="9" t="s">
        <v>4</v>
      </c>
      <c r="E33" s="10" t="s">
        <v>5</v>
      </c>
      <c r="F33" s="9" t="s">
        <v>6</v>
      </c>
      <c r="G33" s="10" t="s">
        <v>5</v>
      </c>
      <c r="H33" s="9" t="s">
        <v>7</v>
      </c>
      <c r="I33" s="11" t="s">
        <v>5</v>
      </c>
    </row>
    <row r="34" s="19" customFormat="true" ht="35.1" hidden="false" customHeight="true" outlineLevel="0" collapsed="false">
      <c r="A34" s="38"/>
      <c r="B34" s="39" t="s">
        <v>8</v>
      </c>
      <c r="C34" s="40"/>
      <c r="D34" s="41" t="n">
        <f aca="false">SUM(D35:D37)</f>
        <v>359200</v>
      </c>
      <c r="E34" s="42" t="n">
        <v>100</v>
      </c>
      <c r="F34" s="43" t="n">
        <f aca="false">SUM(F35:F37)</f>
        <v>576428</v>
      </c>
      <c r="G34" s="42" t="n">
        <v>100</v>
      </c>
      <c r="H34" s="43" t="n">
        <f aca="false">SUM(H35:H37)</f>
        <v>937121</v>
      </c>
      <c r="I34" s="42" t="n">
        <v>100</v>
      </c>
    </row>
    <row r="35" customFormat="false" ht="35.1" hidden="false" customHeight="true" outlineLevel="0" collapsed="false">
      <c r="A35" s="20"/>
      <c r="B35" s="21" t="s">
        <v>24</v>
      </c>
      <c r="C35" s="22"/>
      <c r="D35" s="23" t="n">
        <v>326777</v>
      </c>
      <c r="E35" s="24" t="n">
        <f aca="false">D35/D34*100</f>
        <v>90.9735523385301</v>
      </c>
      <c r="F35" s="25" t="n">
        <v>562851</v>
      </c>
      <c r="G35" s="24" t="n">
        <f aca="false">F35/F34*100</f>
        <v>97.6446321136378</v>
      </c>
      <c r="H35" s="25" t="n">
        <v>907822</v>
      </c>
      <c r="I35" s="24" t="n">
        <f aca="false">H35/H34*100</f>
        <v>96.8735093973991</v>
      </c>
    </row>
    <row r="36" s="12" customFormat="true" ht="35.1" hidden="false" customHeight="true" outlineLevel="0" collapsed="false">
      <c r="B36" s="26" t="s">
        <v>25</v>
      </c>
      <c r="C36" s="27"/>
      <c r="D36" s="28" t="n">
        <v>32423</v>
      </c>
      <c r="E36" s="29" t="n">
        <f aca="false">D36/D34*100</f>
        <v>9.02644766146993</v>
      </c>
      <c r="F36" s="45" t="n">
        <v>13577</v>
      </c>
      <c r="G36" s="29" t="n">
        <f aca="false">F36/F34*100</f>
        <v>2.35536788636222</v>
      </c>
      <c r="H36" s="45" t="n">
        <v>29299</v>
      </c>
      <c r="I36" s="29" t="n">
        <f aca="false">H36/H34*100</f>
        <v>3.12649060260094</v>
      </c>
    </row>
    <row r="37" customFormat="false" ht="35.1" hidden="false" customHeight="true" outlineLevel="0" collapsed="false">
      <c r="A37" s="31"/>
      <c r="B37" s="32" t="s">
        <v>26</v>
      </c>
      <c r="C37" s="33"/>
      <c r="D37" s="34" t="s">
        <v>15</v>
      </c>
      <c r="E37" s="35" t="s">
        <v>15</v>
      </c>
      <c r="F37" s="35" t="s">
        <v>15</v>
      </c>
      <c r="G37" s="35" t="s">
        <v>15</v>
      </c>
      <c r="H37" s="35" t="s">
        <v>15</v>
      </c>
      <c r="I37" s="35" t="s">
        <v>15</v>
      </c>
    </row>
    <row r="38" s="12" customFormat="true" ht="35.1" hidden="false" customHeight="true" outlineLevel="0" collapsed="false">
      <c r="A38" s="31"/>
      <c r="B38" s="32"/>
      <c r="C38" s="31"/>
      <c r="D38" s="46"/>
      <c r="E38" s="47"/>
      <c r="F38" s="46"/>
      <c r="G38" s="47"/>
      <c r="H38" s="46"/>
      <c r="I38" s="47"/>
    </row>
    <row r="39" s="12" customFormat="true" ht="35.1" hidden="false" customHeight="true" outlineLevel="0" collapsed="false">
      <c r="A39" s="8" t="s">
        <v>3</v>
      </c>
      <c r="B39" s="8"/>
      <c r="C39" s="8"/>
      <c r="D39" s="9" t="s">
        <v>16</v>
      </c>
      <c r="E39" s="11" t="s">
        <v>5</v>
      </c>
      <c r="F39" s="9" t="s">
        <v>17</v>
      </c>
      <c r="G39" s="10" t="s">
        <v>5</v>
      </c>
      <c r="H39" s="9" t="s">
        <v>18</v>
      </c>
      <c r="I39" s="11" t="s">
        <v>5</v>
      </c>
    </row>
    <row r="40" s="19" customFormat="true" ht="35.1" hidden="false" customHeight="true" outlineLevel="0" collapsed="false">
      <c r="A40" s="38"/>
      <c r="B40" s="39" t="s">
        <v>8</v>
      </c>
      <c r="C40" s="40"/>
      <c r="D40" s="41" t="n">
        <f aca="false">SUM(D41:D43)</f>
        <v>1091305</v>
      </c>
      <c r="E40" s="42" t="n">
        <f aca="false">SUM(E41:E42)</f>
        <v>100</v>
      </c>
      <c r="F40" s="43" t="n">
        <f aca="false">SUM(F41:F42)</f>
        <v>1177181</v>
      </c>
      <c r="G40" s="42" t="n">
        <f aca="false">SUM(G41:G42)</f>
        <v>100</v>
      </c>
      <c r="H40" s="43" t="n">
        <f aca="false">SUM(H41:H42)</f>
        <v>1249484</v>
      </c>
      <c r="I40" s="42" t="n">
        <f aca="false">SUM(I41:I42)</f>
        <v>100</v>
      </c>
    </row>
    <row r="41" customFormat="false" ht="35.1" hidden="false" customHeight="true" outlineLevel="0" collapsed="false">
      <c r="A41" s="20"/>
      <c r="B41" s="21" t="s">
        <v>24</v>
      </c>
      <c r="C41" s="22"/>
      <c r="D41" s="23" t="n">
        <v>1050674</v>
      </c>
      <c r="E41" s="24" t="n">
        <f aca="false">D41/D40*100</f>
        <v>96.2768428624445</v>
      </c>
      <c r="F41" s="25" t="n">
        <v>1136871</v>
      </c>
      <c r="G41" s="24" t="n">
        <f aca="false">F41/F40*100</f>
        <v>96.575717752835</v>
      </c>
      <c r="H41" s="25" t="n">
        <v>1209534</v>
      </c>
      <c r="I41" s="24" t="n">
        <f aca="false">H41/H40*100</f>
        <v>96.8026801463644</v>
      </c>
    </row>
    <row r="42" s="12" customFormat="true" ht="35.1" hidden="false" customHeight="true" outlineLevel="0" collapsed="false">
      <c r="B42" s="26" t="s">
        <v>25</v>
      </c>
      <c r="C42" s="27"/>
      <c r="D42" s="28" t="n">
        <v>40631</v>
      </c>
      <c r="E42" s="29" t="n">
        <f aca="false">D42/D40*100</f>
        <v>3.7231571375555</v>
      </c>
      <c r="F42" s="45" t="n">
        <v>40310</v>
      </c>
      <c r="G42" s="29" t="n">
        <f aca="false">F42/F40*100</f>
        <v>3.42428224716505</v>
      </c>
      <c r="H42" s="45" t="n">
        <v>39950</v>
      </c>
      <c r="I42" s="29" t="n">
        <f aca="false">H42/H40*100</f>
        <v>3.19731985363558</v>
      </c>
    </row>
    <row r="43" customFormat="false" ht="35.1" hidden="false" customHeight="true" outlineLevel="0" collapsed="false">
      <c r="A43" s="31"/>
      <c r="B43" s="32" t="s">
        <v>26</v>
      </c>
      <c r="C43" s="33"/>
      <c r="D43" s="34" t="s">
        <v>15</v>
      </c>
      <c r="E43" s="35" t="s">
        <v>15</v>
      </c>
      <c r="F43" s="35" t="s">
        <v>15</v>
      </c>
      <c r="G43" s="35" t="s">
        <v>15</v>
      </c>
      <c r="H43" s="35" t="s">
        <v>15</v>
      </c>
      <c r="I43" s="35" t="s">
        <v>15</v>
      </c>
    </row>
    <row r="44" s="12" customFormat="true" ht="35.1" hidden="false" customHeight="true" outlineLevel="0" collapsed="false">
      <c r="A44" s="31"/>
      <c r="B44" s="32"/>
      <c r="C44" s="31"/>
      <c r="D44" s="46"/>
      <c r="E44" s="47"/>
      <c r="F44" s="46"/>
      <c r="G44" s="47"/>
      <c r="H44" s="46"/>
      <c r="I44" s="47"/>
    </row>
    <row r="45" s="12" customFormat="true" ht="35.1" hidden="false" customHeight="true" outlineLevel="0" collapsed="false">
      <c r="A45" s="8" t="s">
        <v>3</v>
      </c>
      <c r="B45" s="8"/>
      <c r="C45" s="8"/>
      <c r="D45" s="9" t="s">
        <v>19</v>
      </c>
      <c r="E45" s="11" t="s">
        <v>5</v>
      </c>
      <c r="F45" s="9" t="s">
        <v>20</v>
      </c>
      <c r="G45" s="10" t="s">
        <v>5</v>
      </c>
      <c r="H45" s="9" t="s">
        <v>21</v>
      </c>
      <c r="I45" s="11" t="s">
        <v>5</v>
      </c>
    </row>
    <row r="46" s="19" customFormat="true" ht="35.1" hidden="false" customHeight="true" outlineLevel="0" collapsed="false">
      <c r="A46" s="38"/>
      <c r="B46" s="39" t="s">
        <v>8</v>
      </c>
      <c r="C46" s="40"/>
      <c r="D46" s="43" t="n">
        <f aca="false">SUM(D47:D48)</f>
        <v>1188000</v>
      </c>
      <c r="E46" s="42" t="n">
        <f aca="false">SUM(E47:E48)</f>
        <v>100</v>
      </c>
      <c r="F46" s="43" t="n">
        <f aca="false">SUM(F47:F48)</f>
        <v>1226405</v>
      </c>
      <c r="G46" s="42" t="n">
        <f aca="false">SUM(G47:G48)</f>
        <v>100</v>
      </c>
      <c r="H46" s="43" t="n">
        <f aca="false">SUM(H47:H48)</f>
        <v>1184605</v>
      </c>
      <c r="I46" s="42" t="n">
        <f aca="false">SUM(I47:I48)</f>
        <v>100</v>
      </c>
    </row>
    <row r="47" customFormat="false" ht="35.1" hidden="false" customHeight="true" outlineLevel="0" collapsed="false">
      <c r="A47" s="20"/>
      <c r="B47" s="21" t="s">
        <v>24</v>
      </c>
      <c r="C47" s="22"/>
      <c r="D47" s="23" t="n">
        <v>1143625</v>
      </c>
      <c r="E47" s="24" t="n">
        <f aca="false">D47/D46*100</f>
        <v>96.2647306397306</v>
      </c>
      <c r="F47" s="25" t="n">
        <v>1186454</v>
      </c>
      <c r="G47" s="24" t="n">
        <f aca="false">F47/F46*100</f>
        <v>96.7424301107709</v>
      </c>
      <c r="H47" s="25" t="n">
        <v>1152360</v>
      </c>
      <c r="I47" s="24" t="n">
        <f aca="false">H47/H46*100</f>
        <v>97.2779956187928</v>
      </c>
    </row>
    <row r="48" s="12" customFormat="true" ht="35.1" hidden="false" customHeight="true" outlineLevel="0" collapsed="false">
      <c r="B48" s="26" t="s">
        <v>25</v>
      </c>
      <c r="C48" s="27"/>
      <c r="D48" s="28" t="n">
        <v>44375</v>
      </c>
      <c r="E48" s="29" t="n">
        <f aca="false">D48/D46*100</f>
        <v>3.73526936026936</v>
      </c>
      <c r="F48" s="45" t="n">
        <v>39951</v>
      </c>
      <c r="G48" s="29" t="n">
        <f aca="false">F48/F46*100</f>
        <v>3.25756988922909</v>
      </c>
      <c r="H48" s="45" t="n">
        <v>32245</v>
      </c>
      <c r="I48" s="29" t="n">
        <f aca="false">H48/H46*100</f>
        <v>2.72200438120724</v>
      </c>
    </row>
    <row r="49" customFormat="false" ht="35.1" hidden="false" customHeight="true" outlineLevel="0" collapsed="false">
      <c r="A49" s="31"/>
      <c r="B49" s="32" t="s">
        <v>26</v>
      </c>
      <c r="C49" s="33"/>
      <c r="D49" s="34" t="s">
        <v>15</v>
      </c>
      <c r="E49" s="35" t="s">
        <v>15</v>
      </c>
      <c r="F49" s="35" t="s">
        <v>15</v>
      </c>
      <c r="G49" s="35" t="s">
        <v>15</v>
      </c>
      <c r="H49" s="35" t="s">
        <v>15</v>
      </c>
      <c r="I49" s="35" t="s">
        <v>15</v>
      </c>
    </row>
    <row r="50" customFormat="false" ht="35.1" hidden="false" customHeight="true" outlineLevel="0" collapsed="false">
      <c r="A50" s="12"/>
      <c r="B50" s="26"/>
      <c r="C50" s="12"/>
      <c r="E50" s="48"/>
      <c r="F50" s="49"/>
      <c r="G50" s="48"/>
      <c r="H50" s="49"/>
      <c r="I50" s="7" t="s">
        <v>22</v>
      </c>
    </row>
    <row r="51" customFormat="false" ht="30" hidden="false" customHeight="true" outlineLevel="0" collapsed="false">
      <c r="A51" s="12"/>
      <c r="B51" s="26"/>
      <c r="C51" s="12"/>
      <c r="D51" s="49"/>
      <c r="E51" s="48"/>
      <c r="F51" s="49"/>
      <c r="G51" s="48"/>
      <c r="H51" s="49"/>
    </row>
  </sheetData>
  <mergeCells count="6">
    <mergeCell ref="A4:C4"/>
    <mergeCell ref="A13:C13"/>
    <mergeCell ref="A22:C22"/>
    <mergeCell ref="A33:C33"/>
    <mergeCell ref="A39:C39"/>
    <mergeCell ref="A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45:46Z</cp:lastPrinted>
  <dcterms:modified xsi:type="dcterms:W3CDTF">2004-04-30T06:39:21Z</dcterms:modified>
  <cp:revision>0</cp:revision>
  <dc:subject/>
  <dc:title/>
</cp:coreProperties>
</file>