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決算" sheetId="1" state="visible" r:id="rId2"/>
  </sheets>
  <definedNames>
    <definedName function="false" hidden="false" localSheetId="0" name="_xlnm.Print_Area" vbProcedure="false">農集決算!$A$1:$I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９．農業集落排水事業特別会計決算額</t>
  </si>
  <si>
    <t xml:space="preserve">【 歳　入 】</t>
  </si>
  <si>
    <t xml:space="preserve">（単位：千円、％）</t>
  </si>
  <si>
    <t xml:space="preserve">　　　　　　　 年  度
　 区  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8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t xml:space="preserve">総計</t>
  </si>
  <si>
    <t xml:space="preserve">分担金及び負担金</t>
  </si>
  <si>
    <t xml:space="preserve">使用料及び手数料</t>
  </si>
  <si>
    <t xml:space="preserve">－ </t>
  </si>
  <si>
    <t xml:space="preserve">県支出金</t>
  </si>
  <si>
    <t xml:space="preserve">繰入金</t>
  </si>
  <si>
    <t xml:space="preserve">繰越金</t>
  </si>
  <si>
    <t xml:space="preserve">諸収入</t>
  </si>
  <si>
    <t xml:space="preserve">町債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生活環境課</t>
  </si>
  <si>
    <t xml:space="preserve">【 歳　出 】</t>
  </si>
  <si>
    <t xml:space="preserve">農業集落排水事業費</t>
  </si>
  <si>
    <t xml:space="preserve">公債費</t>
  </si>
  <si>
    <t xml:space="preserve">予備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_);[RED]\(#,##0\)"/>
    <numFmt numFmtId="168" formatCode="#,##0.0_);[RED]\(#,##0.0\)"/>
    <numFmt numFmtId="169" formatCode="@"/>
    <numFmt numFmtId="170" formatCode="0.0_);[RED]\(0.0\)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2"/>
      <name val="Noto Sans"/>
      <family val="2"/>
    </font>
    <font>
      <sz val="12"/>
      <name val="丸ｺﾞｼｯｸ"/>
      <family val="3"/>
      <charset val="128"/>
    </font>
    <font>
      <sz val="16"/>
      <name val="丸ｺﾞｼｯｸ"/>
      <family val="3"/>
      <charset val="128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0" name="Line 1"/>
        <xdr:cNvSpPr/>
      </xdr:nvSpPr>
      <xdr:spPr>
        <a:xfrm>
          <a:off x="174492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" name="Line 2"/>
        <xdr:cNvSpPr/>
      </xdr:nvSpPr>
      <xdr:spPr>
        <a:xfrm>
          <a:off x="174492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" name="Line 3"/>
        <xdr:cNvSpPr/>
      </xdr:nvSpPr>
      <xdr:spPr>
        <a:xfrm>
          <a:off x="174492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" name="Line 4"/>
        <xdr:cNvSpPr/>
      </xdr:nvSpPr>
      <xdr:spPr>
        <a:xfrm>
          <a:off x="174492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4" name="Line 5"/>
        <xdr:cNvSpPr/>
      </xdr:nvSpPr>
      <xdr:spPr>
        <a:xfrm>
          <a:off x="174492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5" name="Line 6"/>
        <xdr:cNvSpPr/>
      </xdr:nvSpPr>
      <xdr:spPr>
        <a:xfrm>
          <a:off x="174492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6" name="Line 7"/>
        <xdr:cNvSpPr/>
      </xdr:nvSpPr>
      <xdr:spPr>
        <a:xfrm>
          <a:off x="1744920" y="1244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7" name="Line 8"/>
        <xdr:cNvSpPr/>
      </xdr:nvSpPr>
      <xdr:spPr>
        <a:xfrm>
          <a:off x="1744920" y="1244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8" name="Line 13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9" name="Line 14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0" name="Line 15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1" name="Line 16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2" name="Line 17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3" name="Line 18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14" name="Line 20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15" name="Line 21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6" name="Line 24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7" name="Line 25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8" name="Line 26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19" name="Line 27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0" name="Line 28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1" name="Line 29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2" name="Line 30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3" name="Line 31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4" name="Line 32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5" name="Line 33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6" name="Line 34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27" name="Line 35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28" name="Line 38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29" name="Line 39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0" name="Line 40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1" name="Line 41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2" name="Line 42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3" name="Line 43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4" name="Line 44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5" name="Line 45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6" name="Line 56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7" name="Line 57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8" name="Line 58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9" name="Line 59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40" name="Line 60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41" name="Line 61"/>
        <xdr:cNvSpPr/>
      </xdr:nvSpPr>
      <xdr:spPr>
        <a:xfrm>
          <a:off x="174492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42" name="Line 66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43" name="Line 67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44" name="Line 70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1</xdr:row>
      <xdr:rowOff>0</xdr:rowOff>
    </xdr:to>
    <xdr:sp>
      <xdr:nvSpPr>
        <xdr:cNvPr id="45" name="Line 71"/>
        <xdr:cNvSpPr/>
      </xdr:nvSpPr>
      <xdr:spPr>
        <a:xfrm>
          <a:off x="174492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46" name="Line 74"/>
        <xdr:cNvSpPr/>
      </xdr:nvSpPr>
      <xdr:spPr>
        <a:xfrm>
          <a:off x="639324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47" name="Line 75"/>
        <xdr:cNvSpPr/>
      </xdr:nvSpPr>
      <xdr:spPr>
        <a:xfrm>
          <a:off x="639324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48" name="Line 76"/>
        <xdr:cNvSpPr/>
      </xdr:nvSpPr>
      <xdr:spPr>
        <a:xfrm>
          <a:off x="639324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49" name="Line 77"/>
        <xdr:cNvSpPr/>
      </xdr:nvSpPr>
      <xdr:spPr>
        <a:xfrm>
          <a:off x="639324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50" name="Line 78"/>
        <xdr:cNvSpPr/>
      </xdr:nvSpPr>
      <xdr:spPr>
        <a:xfrm>
          <a:off x="639324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51" name="Line 79"/>
        <xdr:cNvSpPr/>
      </xdr:nvSpPr>
      <xdr:spPr>
        <a:xfrm>
          <a:off x="6393240" y="48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80</xdr:colOff>
      <xdr:row>30</xdr:row>
      <xdr:rowOff>0</xdr:rowOff>
    </xdr:to>
    <xdr:sp>
      <xdr:nvSpPr>
        <xdr:cNvPr id="52" name="Line 80"/>
        <xdr:cNvSpPr/>
      </xdr:nvSpPr>
      <xdr:spPr>
        <a:xfrm>
          <a:off x="6393240" y="1244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80</xdr:colOff>
      <xdr:row>30</xdr:row>
      <xdr:rowOff>0</xdr:rowOff>
    </xdr:to>
    <xdr:sp>
      <xdr:nvSpPr>
        <xdr:cNvPr id="53" name="Line 81"/>
        <xdr:cNvSpPr/>
      </xdr:nvSpPr>
      <xdr:spPr>
        <a:xfrm>
          <a:off x="6393240" y="1244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54" name="Line 84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55" name="Line 85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56" name="Line 86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57" name="Line 87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58" name="Line 88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59" name="Line 89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60" name="Line 90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61" name="Line 91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2" name="Line 92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3" name="Line 93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4" name="Line 94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5" name="Line 95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6" name="Line 96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7" name="Line 97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8" name="Line 98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69" name="Line 99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0" name="Line 100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1" name="Line 101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2" name="Line 102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3" name="Line 103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74" name="Line 104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75" name="Line 105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6" name="Line 106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7" name="Line 107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8" name="Line 108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9" name="Line 109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0" name="Line 110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1" name="Line 111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2" name="Line 112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3" name="Line 113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4" name="Line 114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5" name="Line 115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6" name="Line 116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87" name="Line 117"/>
        <xdr:cNvSpPr/>
      </xdr:nvSpPr>
      <xdr:spPr>
        <a:xfrm>
          <a:off x="6393240" y="52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88" name="Line 118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89" name="Line 119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90" name="Line 120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91" name="Line 121"/>
        <xdr:cNvSpPr/>
      </xdr:nvSpPr>
      <xdr:spPr>
        <a:xfrm>
          <a:off x="6393240" y="12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92" name="Line 122"/>
        <xdr:cNvSpPr/>
      </xdr:nvSpPr>
      <xdr:spPr>
        <a:xfrm>
          <a:off x="174492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93" name="Line 123"/>
        <xdr:cNvSpPr/>
      </xdr:nvSpPr>
      <xdr:spPr>
        <a:xfrm>
          <a:off x="174492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94" name="Line 124"/>
        <xdr:cNvSpPr/>
      </xdr:nvSpPr>
      <xdr:spPr>
        <a:xfrm>
          <a:off x="174492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95" name="Line 125"/>
        <xdr:cNvSpPr/>
      </xdr:nvSpPr>
      <xdr:spPr>
        <a:xfrm>
          <a:off x="174492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96" name="Line 126"/>
        <xdr:cNvSpPr/>
      </xdr:nvSpPr>
      <xdr:spPr>
        <a:xfrm>
          <a:off x="174492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97" name="Line 127"/>
        <xdr:cNvSpPr/>
      </xdr:nvSpPr>
      <xdr:spPr>
        <a:xfrm>
          <a:off x="174492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98" name="Line 129"/>
        <xdr:cNvSpPr/>
      </xdr:nvSpPr>
      <xdr:spPr>
        <a:xfrm>
          <a:off x="639324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99" name="Line 130"/>
        <xdr:cNvSpPr/>
      </xdr:nvSpPr>
      <xdr:spPr>
        <a:xfrm>
          <a:off x="639324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00" name="Line 131"/>
        <xdr:cNvSpPr/>
      </xdr:nvSpPr>
      <xdr:spPr>
        <a:xfrm>
          <a:off x="639324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01" name="Line 132"/>
        <xdr:cNvSpPr/>
      </xdr:nvSpPr>
      <xdr:spPr>
        <a:xfrm>
          <a:off x="639324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02" name="Line 133"/>
        <xdr:cNvSpPr/>
      </xdr:nvSpPr>
      <xdr:spPr>
        <a:xfrm>
          <a:off x="639324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03" name="Line 134"/>
        <xdr:cNvSpPr/>
      </xdr:nvSpPr>
      <xdr:spPr>
        <a:xfrm>
          <a:off x="6393240" y="888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104" name="Line 135"/>
        <xdr:cNvSpPr/>
      </xdr:nvSpPr>
      <xdr:spPr>
        <a:xfrm>
          <a:off x="1744920" y="1548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105" name="Line 136"/>
        <xdr:cNvSpPr/>
      </xdr:nvSpPr>
      <xdr:spPr>
        <a:xfrm>
          <a:off x="1744920" y="1548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06" name="Line 138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07" name="Line 139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08" name="Line 141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09" name="Line 142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0" name="Line 144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1" name="Line 145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2" name="Line 147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3" name="Line 148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114" name="Line 150"/>
        <xdr:cNvSpPr/>
      </xdr:nvSpPr>
      <xdr:spPr>
        <a:xfrm>
          <a:off x="1744920" y="1548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115" name="Line 151"/>
        <xdr:cNvSpPr/>
      </xdr:nvSpPr>
      <xdr:spPr>
        <a:xfrm>
          <a:off x="1744920" y="1548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6" name="Line 152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7" name="Line 153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8" name="Line 154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19" name="Line 155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20" name="Line 156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21" name="Line 157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22" name="Line 158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123" name="Line 159"/>
        <xdr:cNvSpPr/>
      </xdr:nvSpPr>
      <xdr:spPr>
        <a:xfrm>
          <a:off x="1744920" y="1599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515625" defaultRowHeight="21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2" width="2.7"/>
    <col collapsed="false" customWidth="true" hidden="false" outlineLevel="0" max="4" min="4" style="2" width="12.7"/>
    <col collapsed="false" customWidth="true" hidden="false" outlineLevel="0" max="5" min="5" style="2" width="8.7"/>
    <col collapsed="false" customWidth="true" hidden="false" outlineLevel="0" max="6" min="6" style="2" width="12.7"/>
    <col collapsed="false" customWidth="true" hidden="false" outlineLevel="0" max="7" min="7" style="3" width="8.7"/>
    <col collapsed="false" customWidth="true" hidden="false" outlineLevel="0" max="8" min="8" style="2" width="12.7"/>
    <col collapsed="false" customWidth="true" hidden="false" outlineLevel="0" max="9" min="9" style="2" width="8.7"/>
    <col collapsed="false" customWidth="false" hidden="false" outlineLevel="0" max="257" min="10" style="2" width="15.85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F1" s="3"/>
      <c r="G1" s="2"/>
      <c r="H1" s="5"/>
    </row>
    <row r="2" customFormat="false" ht="30" hidden="false" customHeight="true" outlineLevel="0" collapsed="false">
      <c r="A2" s="4"/>
      <c r="B2" s="4"/>
      <c r="C2" s="5"/>
      <c r="D2" s="5"/>
      <c r="F2" s="3"/>
      <c r="G2" s="2"/>
      <c r="H2" s="5"/>
    </row>
    <row r="3" customFormat="false" ht="30" hidden="false" customHeight="true" outlineLevel="0" collapsed="false">
      <c r="A3" s="6" t="s">
        <v>1</v>
      </c>
      <c r="C3" s="7"/>
      <c r="D3" s="8"/>
      <c r="F3" s="3"/>
      <c r="G3" s="9"/>
      <c r="H3" s="8"/>
      <c r="I3" s="10" t="s">
        <v>2</v>
      </c>
    </row>
    <row r="4" s="1" customFormat="true" ht="39.9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2" t="s">
        <v>6</v>
      </c>
      <c r="G4" s="14" t="s">
        <v>5</v>
      </c>
      <c r="H4" s="12" t="s">
        <v>7</v>
      </c>
      <c r="I4" s="14" t="s">
        <v>5</v>
      </c>
    </row>
    <row r="5" s="21" customFormat="true" ht="39.95" hidden="false" customHeight="true" outlineLevel="0" collapsed="false">
      <c r="A5" s="15"/>
      <c r="B5" s="16" t="s">
        <v>8</v>
      </c>
      <c r="C5" s="17"/>
      <c r="D5" s="18" t="n">
        <f aca="false">SUM(D6:D12)</f>
        <v>316344</v>
      </c>
      <c r="E5" s="19" t="n">
        <f aca="false">SUM(E6:E12)</f>
        <v>100</v>
      </c>
      <c r="F5" s="20" t="n">
        <f aca="false">SUM(F6:F12)</f>
        <v>422847</v>
      </c>
      <c r="G5" s="19" t="n">
        <f aca="false">SUM(G6:G12)</f>
        <v>100</v>
      </c>
      <c r="H5" s="20" t="n">
        <f aca="false">SUM(H6:H12)</f>
        <v>894032</v>
      </c>
      <c r="I5" s="19" t="n">
        <f aca="false">SUM(I6:I12)</f>
        <v>100</v>
      </c>
    </row>
    <row r="6" s="1" customFormat="true" ht="30" hidden="false" customHeight="true" outlineLevel="0" collapsed="false">
      <c r="A6" s="22"/>
      <c r="B6" s="23" t="s">
        <v>9</v>
      </c>
      <c r="C6" s="24"/>
      <c r="D6" s="25" t="n">
        <v>14629</v>
      </c>
      <c r="E6" s="26" t="n">
        <f aca="false">D6/D5*100</f>
        <v>4.62439622689224</v>
      </c>
      <c r="F6" s="27" t="n">
        <v>18231</v>
      </c>
      <c r="G6" s="26" t="n">
        <f aca="false">F6/F5*100</f>
        <v>4.31148855259704</v>
      </c>
      <c r="H6" s="27" t="n">
        <v>40073</v>
      </c>
      <c r="I6" s="26" t="n">
        <f aca="false">H6/H5*100</f>
        <v>4.48227803926481</v>
      </c>
    </row>
    <row r="7" s="1" customFormat="true" ht="30" hidden="false" customHeight="true" outlineLevel="0" collapsed="false">
      <c r="A7" s="28"/>
      <c r="B7" s="29" t="s">
        <v>10</v>
      </c>
      <c r="C7" s="30"/>
      <c r="D7" s="31" t="s">
        <v>11</v>
      </c>
      <c r="E7" s="31" t="s">
        <v>11</v>
      </c>
      <c r="F7" s="31" t="s">
        <v>11</v>
      </c>
      <c r="G7" s="31" t="s">
        <v>11</v>
      </c>
      <c r="H7" s="32" t="n">
        <v>145</v>
      </c>
      <c r="I7" s="33" t="n">
        <f aca="false">H7/H5*100</f>
        <v>0.016218658839952</v>
      </c>
    </row>
    <row r="8" customFormat="false" ht="30" hidden="false" customHeight="true" outlineLevel="0" collapsed="false">
      <c r="B8" s="34" t="s">
        <v>12</v>
      </c>
      <c r="C8" s="35"/>
      <c r="D8" s="36" t="n">
        <v>182736</v>
      </c>
      <c r="E8" s="33" t="n">
        <f aca="false">D8/D5*100</f>
        <v>57.7649647219483</v>
      </c>
      <c r="F8" s="32" t="n">
        <v>251697</v>
      </c>
      <c r="G8" s="33" t="n">
        <f aca="false">F8/F5*100</f>
        <v>59.5243669696131</v>
      </c>
      <c r="H8" s="32" t="n">
        <v>537765</v>
      </c>
      <c r="I8" s="33" t="n">
        <f aca="false">H8/H5*100</f>
        <v>60.1505315245987</v>
      </c>
    </row>
    <row r="9" s="1" customFormat="true" ht="30" hidden="false" customHeight="true" outlineLevel="0" collapsed="false">
      <c r="B9" s="34" t="s">
        <v>13</v>
      </c>
      <c r="C9" s="35"/>
      <c r="D9" s="36" t="n">
        <v>24179</v>
      </c>
      <c r="E9" s="33" t="n">
        <f aca="false">D9/D5*100</f>
        <v>7.64326176567281</v>
      </c>
      <c r="F9" s="32" t="n">
        <v>29600</v>
      </c>
      <c r="G9" s="33" t="n">
        <f aca="false">F9/F5*100</f>
        <v>7.00016790943296</v>
      </c>
      <c r="H9" s="32" t="n">
        <v>35634</v>
      </c>
      <c r="I9" s="33" t="n">
        <f aca="false">H9/H5*100</f>
        <v>3.98576337312311</v>
      </c>
    </row>
    <row r="10" s="1" customFormat="true" ht="30" hidden="false" customHeight="true" outlineLevel="0" collapsed="false">
      <c r="B10" s="34" t="s">
        <v>14</v>
      </c>
      <c r="C10" s="35"/>
      <c r="D10" s="31" t="s">
        <v>11</v>
      </c>
      <c r="E10" s="31" t="s">
        <v>11</v>
      </c>
      <c r="F10" s="32" t="n">
        <v>8719</v>
      </c>
      <c r="G10" s="33" t="n">
        <f aca="false">F10/F5*100</f>
        <v>2.06197513521439</v>
      </c>
      <c r="H10" s="32" t="n">
        <v>15710</v>
      </c>
      <c r="I10" s="33" t="n">
        <f aca="false">H10/H5*100</f>
        <v>1.75720779569411</v>
      </c>
    </row>
    <row r="11" customFormat="false" ht="30" hidden="false" customHeight="true" outlineLevel="0" collapsed="false">
      <c r="B11" s="34" t="s">
        <v>15</v>
      </c>
      <c r="C11" s="35"/>
      <c r="D11" s="31" t="s">
        <v>11</v>
      </c>
      <c r="E11" s="31" t="s">
        <v>11</v>
      </c>
      <c r="F11" s="31" t="s">
        <v>11</v>
      </c>
      <c r="G11" s="31" t="s">
        <v>11</v>
      </c>
      <c r="H11" s="32" t="n">
        <v>4805</v>
      </c>
      <c r="I11" s="33" t="n">
        <f aca="false">H11/H5*100</f>
        <v>0.537452798110135</v>
      </c>
    </row>
    <row r="12" customFormat="false" ht="30" hidden="false" customHeight="true" outlineLevel="0" collapsed="false">
      <c r="A12" s="37"/>
      <c r="B12" s="38" t="s">
        <v>16</v>
      </c>
      <c r="C12" s="39"/>
      <c r="D12" s="40" t="n">
        <v>94800</v>
      </c>
      <c r="E12" s="41" t="n">
        <f aca="false">D12/D5*100</f>
        <v>29.9673772854867</v>
      </c>
      <c r="F12" s="42" t="n">
        <v>114600</v>
      </c>
      <c r="G12" s="41" t="n">
        <f aca="false">F12/F5*100</f>
        <v>27.1020014331425</v>
      </c>
      <c r="H12" s="42" t="n">
        <v>259900</v>
      </c>
      <c r="I12" s="41" t="n">
        <f aca="false">H12/H5*100</f>
        <v>29.0705478103692</v>
      </c>
    </row>
    <row r="13" customFormat="false" ht="30" hidden="false" customHeight="true" outlineLevel="0" collapsed="false">
      <c r="C13" s="1"/>
      <c r="D13" s="1"/>
      <c r="E13" s="3"/>
      <c r="H13" s="1"/>
      <c r="I13" s="3"/>
    </row>
    <row r="14" s="1" customFormat="true" ht="39.95" hidden="false" customHeight="true" outlineLevel="0" collapsed="false">
      <c r="A14" s="11" t="s">
        <v>3</v>
      </c>
      <c r="B14" s="11"/>
      <c r="C14" s="11"/>
      <c r="D14" s="12" t="s">
        <v>17</v>
      </c>
      <c r="E14" s="14" t="s">
        <v>5</v>
      </c>
      <c r="F14" s="12" t="s">
        <v>18</v>
      </c>
      <c r="G14" s="14" t="s">
        <v>5</v>
      </c>
      <c r="H14" s="12" t="s">
        <v>19</v>
      </c>
      <c r="I14" s="14" t="s">
        <v>5</v>
      </c>
    </row>
    <row r="15" s="21" customFormat="true" ht="39.95" hidden="false" customHeight="true" outlineLevel="0" collapsed="false">
      <c r="A15" s="15"/>
      <c r="B15" s="16" t="s">
        <v>8</v>
      </c>
      <c r="C15" s="17"/>
      <c r="D15" s="20" t="n">
        <f aca="false">SUM(D16:D22)</f>
        <v>664190</v>
      </c>
      <c r="E15" s="19" t="n">
        <f aca="false">SUM(E16:E22)</f>
        <v>100</v>
      </c>
      <c r="F15" s="20" t="n">
        <f aca="false">SUM(F16:F22)</f>
        <v>741395</v>
      </c>
      <c r="G15" s="19" t="n">
        <f aca="false">SUM(G16:G22)</f>
        <v>100</v>
      </c>
      <c r="H15" s="20" t="n">
        <f aca="false">SUM(H16:H22)</f>
        <v>580174</v>
      </c>
      <c r="I15" s="19" t="n">
        <f aca="false">SUM(I16:I22)</f>
        <v>100</v>
      </c>
    </row>
    <row r="16" s="1" customFormat="true" ht="30" hidden="false" customHeight="true" outlineLevel="0" collapsed="false">
      <c r="A16" s="22"/>
      <c r="B16" s="23" t="s">
        <v>9</v>
      </c>
      <c r="C16" s="24"/>
      <c r="D16" s="27" t="n">
        <v>30440</v>
      </c>
      <c r="E16" s="26" t="n">
        <f aca="false">D16/D15*100</f>
        <v>4.5830259413722</v>
      </c>
      <c r="F16" s="27" t="n">
        <v>30018</v>
      </c>
      <c r="G16" s="26" t="n">
        <f aca="false">F16/F15*100</f>
        <v>4.04885384983713</v>
      </c>
      <c r="H16" s="27" t="n">
        <v>22095</v>
      </c>
      <c r="I16" s="26" t="n">
        <f aca="false">H16/H15*100</f>
        <v>3.80834025654373</v>
      </c>
    </row>
    <row r="17" s="1" customFormat="true" ht="30" hidden="false" customHeight="true" outlineLevel="0" collapsed="false">
      <c r="A17" s="28"/>
      <c r="B17" s="29" t="s">
        <v>10</v>
      </c>
      <c r="C17" s="30"/>
      <c r="D17" s="32" t="n">
        <v>2485</v>
      </c>
      <c r="E17" s="33" t="n">
        <f aca="false">D17/D15*100</f>
        <v>0.374139929839353</v>
      </c>
      <c r="F17" s="32" t="n">
        <v>4795</v>
      </c>
      <c r="G17" s="33" t="n">
        <f aca="false">F17/F15*100</f>
        <v>0.646753754746121</v>
      </c>
      <c r="H17" s="32" t="n">
        <v>5599</v>
      </c>
      <c r="I17" s="33" t="n">
        <f aca="false">H17/H15*100</f>
        <v>0.965055310992909</v>
      </c>
    </row>
    <row r="18" customFormat="false" ht="30" hidden="false" customHeight="true" outlineLevel="0" collapsed="false">
      <c r="B18" s="34" t="s">
        <v>12</v>
      </c>
      <c r="C18" s="35"/>
      <c r="D18" s="32" t="n">
        <v>375575</v>
      </c>
      <c r="E18" s="33" t="n">
        <f aca="false">D18/D15*100</f>
        <v>56.5463195772294</v>
      </c>
      <c r="F18" s="32" t="n">
        <v>393825</v>
      </c>
      <c r="G18" s="33" t="n">
        <f aca="false">F18/F15*100</f>
        <v>53.1194572393933</v>
      </c>
      <c r="H18" s="32" t="n">
        <v>290792</v>
      </c>
      <c r="I18" s="33" t="n">
        <f aca="false">H18/H15*100</f>
        <v>50.1215152695571</v>
      </c>
    </row>
    <row r="19" s="1" customFormat="true" ht="30" hidden="false" customHeight="true" outlineLevel="0" collapsed="false">
      <c r="B19" s="34" t="s">
        <v>13</v>
      </c>
      <c r="C19" s="35"/>
      <c r="D19" s="32" t="n">
        <v>44727</v>
      </c>
      <c r="E19" s="33" t="n">
        <f aca="false">D19/D15*100</f>
        <v>6.73406705912465</v>
      </c>
      <c r="F19" s="32" t="n">
        <v>41838</v>
      </c>
      <c r="G19" s="33" t="n">
        <f aca="false">F19/F15*100</f>
        <v>5.64314569156792</v>
      </c>
      <c r="H19" s="32" t="n">
        <v>50182</v>
      </c>
      <c r="I19" s="33" t="n">
        <f aca="false">H19/H15*100</f>
        <v>8.64947412328026</v>
      </c>
    </row>
    <row r="20" s="1" customFormat="true" ht="30" hidden="false" customHeight="true" outlineLevel="0" collapsed="false">
      <c r="B20" s="34" t="s">
        <v>14</v>
      </c>
      <c r="C20" s="35"/>
      <c r="D20" s="32" t="n">
        <v>18882</v>
      </c>
      <c r="E20" s="33" t="n">
        <f aca="false">D20/D15*100</f>
        <v>2.84286122946747</v>
      </c>
      <c r="F20" s="32" t="n">
        <v>21172</v>
      </c>
      <c r="G20" s="33" t="n">
        <f aca="false">F20/F15*100</f>
        <v>2.85569770500206</v>
      </c>
      <c r="H20" s="32" t="n">
        <v>13307</v>
      </c>
      <c r="I20" s="33" t="n">
        <f aca="false">H20/H15*100</f>
        <v>2.29362225815014</v>
      </c>
    </row>
    <row r="21" customFormat="false" ht="30" hidden="false" customHeight="true" outlineLevel="0" collapsed="false">
      <c r="B21" s="34" t="s">
        <v>15</v>
      </c>
      <c r="C21" s="35"/>
      <c r="D21" s="32" t="n">
        <v>10481</v>
      </c>
      <c r="E21" s="33" t="n">
        <f aca="false">D21/D15*100</f>
        <v>1.57801231575302</v>
      </c>
      <c r="F21" s="32" t="n">
        <v>7947</v>
      </c>
      <c r="G21" s="33" t="n">
        <f aca="false">F21/F15*100</f>
        <v>1.07189824587433</v>
      </c>
      <c r="H21" s="32" t="n">
        <v>11099</v>
      </c>
      <c r="I21" s="33" t="n">
        <f aca="false">H21/H15*100</f>
        <v>1.91304677562249</v>
      </c>
    </row>
    <row r="22" customFormat="false" ht="30" hidden="false" customHeight="true" outlineLevel="0" collapsed="false">
      <c r="A22" s="37"/>
      <c r="B22" s="38" t="s">
        <v>16</v>
      </c>
      <c r="C22" s="39"/>
      <c r="D22" s="42" t="n">
        <v>181600</v>
      </c>
      <c r="E22" s="41" t="n">
        <f aca="false">D22/D15*100</f>
        <v>27.3415739472139</v>
      </c>
      <c r="F22" s="42" t="n">
        <v>241800</v>
      </c>
      <c r="G22" s="41" t="n">
        <f aca="false">F22/F15*100</f>
        <v>32.6141935135791</v>
      </c>
      <c r="H22" s="42" t="n">
        <v>187100</v>
      </c>
      <c r="I22" s="41" t="n">
        <f aca="false">H22/H15*100</f>
        <v>32.2489460058534</v>
      </c>
    </row>
    <row r="23" customFormat="false" ht="30" hidden="false" customHeight="true" outlineLevel="0" collapsed="false">
      <c r="C23" s="1"/>
      <c r="D23" s="1"/>
      <c r="E23" s="3"/>
      <c r="H23" s="1"/>
      <c r="I23" s="43" t="s">
        <v>20</v>
      </c>
    </row>
    <row r="24" customFormat="false" ht="30" hidden="false" customHeight="true" outlineLevel="0" collapsed="false">
      <c r="C24" s="1"/>
      <c r="D24" s="1"/>
      <c r="E24" s="3"/>
      <c r="H24" s="1"/>
      <c r="I24" s="43"/>
    </row>
    <row r="25" customFormat="false" ht="30" hidden="false" customHeight="true" outlineLevel="0" collapsed="false">
      <c r="C25" s="1"/>
      <c r="D25" s="1"/>
      <c r="E25" s="3"/>
      <c r="H25" s="1"/>
      <c r="I25" s="43"/>
    </row>
    <row r="26" customFormat="false" ht="30" hidden="false" customHeight="true" outlineLevel="0" collapsed="false">
      <c r="A26" s="6" t="s">
        <v>21</v>
      </c>
      <c r="C26" s="44"/>
      <c r="D26" s="1"/>
      <c r="E26" s="3"/>
      <c r="G26" s="9"/>
      <c r="H26" s="1"/>
      <c r="I26" s="10" t="s">
        <v>2</v>
      </c>
    </row>
    <row r="27" s="1" customFormat="true" ht="39.95" hidden="false" customHeight="true" outlineLevel="0" collapsed="false">
      <c r="A27" s="11" t="s">
        <v>3</v>
      </c>
      <c r="B27" s="11"/>
      <c r="C27" s="11"/>
      <c r="D27" s="12" t="s">
        <v>4</v>
      </c>
      <c r="E27" s="13" t="s">
        <v>5</v>
      </c>
      <c r="F27" s="12" t="s">
        <v>6</v>
      </c>
      <c r="G27" s="14" t="s">
        <v>5</v>
      </c>
      <c r="H27" s="12" t="s">
        <v>7</v>
      </c>
      <c r="I27" s="14" t="s">
        <v>5</v>
      </c>
    </row>
    <row r="28" s="21" customFormat="true" ht="39.95" hidden="false" customHeight="true" outlineLevel="0" collapsed="false">
      <c r="A28" s="15"/>
      <c r="B28" s="16" t="s">
        <v>8</v>
      </c>
      <c r="C28" s="17"/>
      <c r="D28" s="20" t="n">
        <f aca="false">SUM(D29:D31)</f>
        <v>358495</v>
      </c>
      <c r="E28" s="45" t="e">
        <f aca="false">SUM(E29:E31)</f>
        <v>#VALUE!</v>
      </c>
      <c r="F28" s="20" t="n">
        <f aca="false">SUM(F29:F31)</f>
        <v>392927</v>
      </c>
      <c r="G28" s="19" t="n">
        <f aca="false">SUM(G29:G31)</f>
        <v>100</v>
      </c>
      <c r="H28" s="20" t="n">
        <f aca="false">SUM(H29:H31)</f>
        <v>860386</v>
      </c>
      <c r="I28" s="19" t="n">
        <f aca="false">SUM(I29:I31)</f>
        <v>100</v>
      </c>
    </row>
    <row r="29" customFormat="false" ht="39.95" hidden="false" customHeight="true" outlineLevel="0" collapsed="false">
      <c r="A29" s="46"/>
      <c r="B29" s="47" t="s">
        <v>22</v>
      </c>
      <c r="C29" s="48"/>
      <c r="D29" s="27" t="n">
        <v>358495</v>
      </c>
      <c r="E29" s="49" t="n">
        <f aca="false">D29/D28*100</f>
        <v>100</v>
      </c>
      <c r="F29" s="27" t="n">
        <v>388184</v>
      </c>
      <c r="G29" s="33" t="n">
        <f aca="false">F29/F28*100</f>
        <v>98.7929055524309</v>
      </c>
      <c r="H29" s="27" t="n">
        <v>853575</v>
      </c>
      <c r="I29" s="33" t="n">
        <f aca="false">H29/H28*100</f>
        <v>99.2083785649697</v>
      </c>
    </row>
    <row r="30" customFormat="false" ht="39.95" hidden="false" customHeight="true" outlineLevel="0" collapsed="false">
      <c r="B30" s="34" t="s">
        <v>23</v>
      </c>
      <c r="C30" s="35"/>
      <c r="D30" s="31" t="s">
        <v>11</v>
      </c>
      <c r="E30" s="49" t="e">
        <f aca="false">D30/D28*100</f>
        <v>#VALUE!</v>
      </c>
      <c r="F30" s="50" t="n">
        <v>4743</v>
      </c>
      <c r="G30" s="33" t="n">
        <f aca="false">F30/F28*100</f>
        <v>1.20709444756914</v>
      </c>
      <c r="H30" s="50" t="n">
        <v>6811</v>
      </c>
      <c r="I30" s="33" t="n">
        <f aca="false">H30/H28*100</f>
        <v>0.791621435030324</v>
      </c>
    </row>
    <row r="31" customFormat="false" ht="39.95" hidden="false" customHeight="true" outlineLevel="0" collapsed="false">
      <c r="A31" s="37"/>
      <c r="B31" s="38" t="s">
        <v>24</v>
      </c>
      <c r="C31" s="39"/>
      <c r="D31" s="51" t="s">
        <v>11</v>
      </c>
      <c r="E31" s="52" t="s">
        <v>11</v>
      </c>
      <c r="F31" s="52" t="s">
        <v>11</v>
      </c>
      <c r="G31" s="52" t="s">
        <v>11</v>
      </c>
      <c r="H31" s="52" t="s">
        <v>11</v>
      </c>
      <c r="I31" s="52" t="s">
        <v>11</v>
      </c>
    </row>
    <row r="32" customFormat="false" ht="39.95" hidden="false" customHeight="true" outlineLevel="0" collapsed="false">
      <c r="B32" s="53"/>
      <c r="C32" s="44"/>
      <c r="E32" s="3"/>
      <c r="G32" s="9"/>
      <c r="I32" s="9"/>
    </row>
    <row r="33" s="1" customFormat="true" ht="39.95" hidden="false" customHeight="true" outlineLevel="0" collapsed="false">
      <c r="A33" s="11" t="s">
        <v>3</v>
      </c>
      <c r="B33" s="11"/>
      <c r="C33" s="11"/>
      <c r="D33" s="12" t="s">
        <v>17</v>
      </c>
      <c r="E33" s="14" t="s">
        <v>5</v>
      </c>
      <c r="F33" s="12" t="s">
        <v>18</v>
      </c>
      <c r="G33" s="14" t="s">
        <v>5</v>
      </c>
      <c r="H33" s="12" t="s">
        <v>19</v>
      </c>
      <c r="I33" s="14" t="s">
        <v>5</v>
      </c>
    </row>
    <row r="34" s="21" customFormat="true" ht="39.95" hidden="false" customHeight="true" outlineLevel="0" collapsed="false">
      <c r="A34" s="15"/>
      <c r="B34" s="16" t="s">
        <v>8</v>
      </c>
      <c r="C34" s="17"/>
      <c r="D34" s="20" t="n">
        <f aca="false">SUM(D35:D37)</f>
        <v>624450</v>
      </c>
      <c r="E34" s="19" t="n">
        <f aca="false">SUM(E35:E37)</f>
        <v>100</v>
      </c>
      <c r="F34" s="20" t="n">
        <f aca="false">SUM(F35:F37)</f>
        <v>708741</v>
      </c>
      <c r="G34" s="19" t="n">
        <f aca="false">SUM(G35:G37)</f>
        <v>100</v>
      </c>
      <c r="H34" s="20" t="n">
        <f aca="false">SUM(H35:H37)</f>
        <v>548793</v>
      </c>
      <c r="I34" s="19" t="n">
        <f aca="false">SUM(I35:I37)</f>
        <v>100</v>
      </c>
    </row>
    <row r="35" customFormat="false" ht="39.95" hidden="false" customHeight="true" outlineLevel="0" collapsed="false">
      <c r="A35" s="46"/>
      <c r="B35" s="47" t="s">
        <v>22</v>
      </c>
      <c r="C35" s="48"/>
      <c r="D35" s="27" t="n">
        <v>609186</v>
      </c>
      <c r="E35" s="33" t="n">
        <f aca="false">D35/D34*100</f>
        <v>97.5556089358636</v>
      </c>
      <c r="F35" s="27" t="n">
        <v>690211</v>
      </c>
      <c r="G35" s="33" t="n">
        <f aca="false">F35/F34*100</f>
        <v>97.3855047189312</v>
      </c>
      <c r="H35" s="27" t="n">
        <v>519984</v>
      </c>
      <c r="I35" s="33" t="n">
        <f aca="false">H35/H34*100</f>
        <v>94.7504796890631</v>
      </c>
    </row>
    <row r="36" customFormat="false" ht="39.95" hidden="false" customHeight="true" outlineLevel="0" collapsed="false">
      <c r="B36" s="34" t="s">
        <v>23</v>
      </c>
      <c r="C36" s="35"/>
      <c r="D36" s="50" t="n">
        <v>15264</v>
      </c>
      <c r="E36" s="33" t="n">
        <f aca="false">D36/D34*100</f>
        <v>2.44439106413644</v>
      </c>
      <c r="F36" s="50" t="n">
        <v>18530</v>
      </c>
      <c r="G36" s="33" t="n">
        <f aca="false">F36/F34*100</f>
        <v>2.61449528106883</v>
      </c>
      <c r="H36" s="50" t="n">
        <v>28809</v>
      </c>
      <c r="I36" s="33" t="n">
        <f aca="false">H36/H34*100</f>
        <v>5.24952031093691</v>
      </c>
    </row>
    <row r="37" customFormat="false" ht="39.95" hidden="false" customHeight="true" outlineLevel="0" collapsed="false">
      <c r="A37" s="37"/>
      <c r="B37" s="38" t="s">
        <v>24</v>
      </c>
      <c r="C37" s="39"/>
      <c r="D37" s="52" t="s">
        <v>11</v>
      </c>
      <c r="E37" s="52" t="s">
        <v>11</v>
      </c>
      <c r="F37" s="52" t="s">
        <v>11</v>
      </c>
      <c r="G37" s="52" t="s">
        <v>11</v>
      </c>
      <c r="H37" s="52" t="s">
        <v>11</v>
      </c>
      <c r="I37" s="52" t="s">
        <v>11</v>
      </c>
    </row>
    <row r="38" customFormat="false" ht="39.95" hidden="false" customHeight="true" outlineLevel="0" collapsed="false">
      <c r="C38" s="1"/>
      <c r="E38" s="54"/>
      <c r="F38" s="55"/>
      <c r="G38" s="43"/>
      <c r="H38" s="55"/>
      <c r="I38" s="43" t="s">
        <v>20</v>
      </c>
    </row>
  </sheetData>
  <mergeCells count="4">
    <mergeCell ref="A4:C4"/>
    <mergeCell ref="A14:C14"/>
    <mergeCell ref="A27:C27"/>
    <mergeCell ref="A33: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2:33:59Z</dcterms:created>
  <dc:creator>企画財政課</dc:creator>
  <dc:description/>
  <dc:language>en-US</dc:language>
  <cp:lastModifiedBy> </cp:lastModifiedBy>
  <cp:lastPrinted>2004-03-29T02:13:12Z</cp:lastPrinted>
  <dcterms:modified xsi:type="dcterms:W3CDTF">2004-04-30T06:40:19Z</dcterms:modified>
  <cp:revision>0</cp:revision>
  <dc:subject/>
  <dc:title/>
</cp:coreProperties>
</file>