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歳入歳出決算" sheetId="1" state="visible" r:id="rId2"/>
  </sheets>
  <definedNames>
    <definedName function="false" hidden="false" localSheetId="0" name="_xlnm.Print_Area" vbProcedure="false">介護歳入歳出決算!$A$1:$I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１０．介護保険事業特別会計決算額</t>
  </si>
  <si>
    <t xml:space="preserve">【 歳　入 】</t>
  </si>
  <si>
    <t xml:space="preserve">（単位：千円、％）</t>
  </si>
  <si>
    <t xml:space="preserve">　　　　　　 　年　度
　 区　分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総計</t>
  </si>
  <si>
    <t xml:space="preserve">保険料</t>
  </si>
  <si>
    <t xml:space="preserve">使用料及び手数料</t>
  </si>
  <si>
    <t xml:space="preserve">－ 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【 歳　出 】</t>
  </si>
  <si>
    <t xml:space="preserve">総務費</t>
  </si>
  <si>
    <t xml:space="preserve">保険給付費</t>
  </si>
  <si>
    <t xml:space="preserve">財政安定化基金拠出金</t>
  </si>
  <si>
    <t xml:space="preserve">基金積立金</t>
  </si>
  <si>
    <t xml:space="preserve">諸支出金</t>
  </si>
  <si>
    <t xml:space="preserve">予備費</t>
  </si>
  <si>
    <t xml:space="preserve">資料：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_);[RED]\(#,##0\)"/>
    <numFmt numFmtId="168" formatCode="#,##0.0_);[RED]\(#,##0.0\)"/>
    <numFmt numFmtId="169" formatCode="@"/>
    <numFmt numFmtId="170" formatCode="[$-409]#,##0_);[RED]\(#,##0\)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丸ｺﾞｼｯｸ"/>
      <family val="3"/>
      <charset val="128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2" width="8.7"/>
    <col collapsed="false" customWidth="true" hidden="false" outlineLevel="0" max="6" min="6" style="1" width="12.7"/>
    <col collapsed="false" customWidth="true" hidden="false" outlineLevel="0" max="7" min="7" style="2" width="8.7"/>
    <col collapsed="false" customWidth="true" hidden="false" outlineLevel="0" max="8" min="8" style="1" width="12.7"/>
    <col collapsed="false" customWidth="true" hidden="false" outlineLevel="0" max="9" min="9" style="2" width="8.7"/>
    <col collapsed="false" customWidth="false" hidden="false" outlineLevel="0" max="257" min="10" style="1" width="10.85"/>
  </cols>
  <sheetData>
    <row r="1" customFormat="false" ht="24.95" hidden="false" customHeight="true" outlineLevel="0" collapsed="false">
      <c r="A1" s="3" t="s">
        <v>0</v>
      </c>
      <c r="C1" s="3"/>
    </row>
    <row r="2" customFormat="false" ht="24.95" hidden="false" customHeight="true" outlineLevel="0" collapsed="false">
      <c r="A2" s="3"/>
      <c r="C2" s="3"/>
    </row>
    <row r="3" customFormat="false" ht="24.95" hidden="false" customHeight="true" outlineLevel="0" collapsed="false">
      <c r="A3" s="4" t="s">
        <v>1</v>
      </c>
      <c r="B3" s="5"/>
      <c r="I3" s="6" t="s">
        <v>2</v>
      </c>
    </row>
    <row r="4" s="11" customFormat="true" ht="39.9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8" t="s">
        <v>6</v>
      </c>
      <c r="G4" s="10" t="s">
        <v>5</v>
      </c>
      <c r="H4" s="8" t="s">
        <v>7</v>
      </c>
      <c r="I4" s="9" t="s">
        <v>5</v>
      </c>
    </row>
    <row r="5" s="18" customFormat="true" ht="39.95" hidden="false" customHeight="true" outlineLevel="0" collapsed="false">
      <c r="A5" s="12"/>
      <c r="B5" s="13" t="s">
        <v>8</v>
      </c>
      <c r="C5" s="14"/>
      <c r="D5" s="15" t="n">
        <v>320506</v>
      </c>
      <c r="E5" s="16" t="n">
        <f aca="false">SUM(E6:E15)</f>
        <v>100</v>
      </c>
      <c r="F5" s="17" t="n">
        <v>356675</v>
      </c>
      <c r="G5" s="16" t="n">
        <v>100</v>
      </c>
      <c r="H5" s="17" t="n">
        <v>379453</v>
      </c>
      <c r="I5" s="16" t="n">
        <v>100</v>
      </c>
    </row>
    <row r="6" customFormat="false" ht="24.95" hidden="false" customHeight="true" outlineLevel="0" collapsed="false">
      <c r="A6" s="11"/>
      <c r="B6" s="19" t="s">
        <v>9</v>
      </c>
      <c r="C6" s="20"/>
      <c r="D6" s="21" t="n">
        <v>18105</v>
      </c>
      <c r="E6" s="22" t="n">
        <v>5.65</v>
      </c>
      <c r="F6" s="23" t="n">
        <v>54333</v>
      </c>
      <c r="G6" s="22" t="n">
        <v>15.23</v>
      </c>
      <c r="H6" s="23" t="n">
        <v>73129</v>
      </c>
      <c r="I6" s="22" t="n">
        <v>19.27</v>
      </c>
    </row>
    <row r="7" customFormat="false" ht="24.95" hidden="false" customHeight="true" outlineLevel="0" collapsed="false">
      <c r="A7" s="11"/>
      <c r="B7" s="19" t="s">
        <v>10</v>
      </c>
      <c r="C7" s="20"/>
      <c r="D7" s="24" t="s">
        <v>11</v>
      </c>
      <c r="E7" s="24" t="s">
        <v>11</v>
      </c>
      <c r="F7" s="25" t="n">
        <v>9</v>
      </c>
      <c r="G7" s="26" t="n">
        <v>0</v>
      </c>
      <c r="H7" s="25" t="n">
        <v>7</v>
      </c>
      <c r="I7" s="26" t="n">
        <v>0</v>
      </c>
    </row>
    <row r="8" customFormat="false" ht="24.95" hidden="false" customHeight="true" outlineLevel="0" collapsed="false">
      <c r="A8" s="11"/>
      <c r="B8" s="19" t="s">
        <v>12</v>
      </c>
      <c r="C8" s="20"/>
      <c r="D8" s="27" t="n">
        <v>74621</v>
      </c>
      <c r="E8" s="26" t="n">
        <v>23.28</v>
      </c>
      <c r="F8" s="25" t="n">
        <v>77342</v>
      </c>
      <c r="G8" s="26" t="n">
        <v>21.68</v>
      </c>
      <c r="H8" s="25" t="n">
        <v>89502</v>
      </c>
      <c r="I8" s="26" t="n">
        <v>23.59</v>
      </c>
    </row>
    <row r="9" customFormat="false" ht="24.95" hidden="false" customHeight="true" outlineLevel="0" collapsed="false">
      <c r="A9" s="11"/>
      <c r="B9" s="19" t="s">
        <v>13</v>
      </c>
      <c r="C9" s="20"/>
      <c r="D9" s="27" t="n">
        <v>93244</v>
      </c>
      <c r="E9" s="26" t="n">
        <v>29.09</v>
      </c>
      <c r="F9" s="25" t="n">
        <v>94295</v>
      </c>
      <c r="G9" s="26" t="n">
        <v>26.44</v>
      </c>
      <c r="H9" s="25" t="n">
        <v>109729</v>
      </c>
      <c r="I9" s="26" t="n">
        <v>28.92</v>
      </c>
    </row>
    <row r="10" customFormat="false" ht="24.95" hidden="false" customHeight="true" outlineLevel="0" collapsed="false">
      <c r="A10" s="11"/>
      <c r="B10" s="19" t="s">
        <v>14</v>
      </c>
      <c r="C10" s="20"/>
      <c r="D10" s="27" t="n">
        <v>29687</v>
      </c>
      <c r="E10" s="26" t="n">
        <v>9.26</v>
      </c>
      <c r="F10" s="25" t="n">
        <v>37036</v>
      </c>
      <c r="G10" s="26" t="n">
        <v>10.38</v>
      </c>
      <c r="H10" s="25" t="n">
        <v>43074</v>
      </c>
      <c r="I10" s="26" t="n">
        <v>11.35</v>
      </c>
    </row>
    <row r="11" customFormat="false" ht="24.95" hidden="false" customHeight="true" outlineLevel="0" collapsed="false">
      <c r="A11" s="11"/>
      <c r="B11" s="19" t="s">
        <v>15</v>
      </c>
      <c r="C11" s="20"/>
      <c r="D11" s="24" t="s">
        <v>11</v>
      </c>
      <c r="E11" s="24" t="s">
        <v>11</v>
      </c>
      <c r="F11" s="25" t="n">
        <v>27</v>
      </c>
      <c r="G11" s="26" t="n">
        <v>0.01</v>
      </c>
      <c r="H11" s="25" t="n">
        <v>1</v>
      </c>
      <c r="I11" s="26" t="n">
        <v>0</v>
      </c>
    </row>
    <row r="12" customFormat="false" ht="24.95" hidden="false" customHeight="true" outlineLevel="0" collapsed="false">
      <c r="A12" s="11"/>
      <c r="B12" s="19" t="s">
        <v>16</v>
      </c>
      <c r="C12" s="20"/>
      <c r="D12" s="24" t="s">
        <v>11</v>
      </c>
      <c r="E12" s="24" t="s">
        <v>11</v>
      </c>
      <c r="F12" s="24" t="s">
        <v>11</v>
      </c>
      <c r="G12" s="24" t="s">
        <v>11</v>
      </c>
      <c r="H12" s="24" t="s">
        <v>11</v>
      </c>
      <c r="I12" s="24" t="s">
        <v>11</v>
      </c>
    </row>
    <row r="13" customFormat="false" ht="24.95" hidden="false" customHeight="true" outlineLevel="0" collapsed="false">
      <c r="A13" s="11"/>
      <c r="B13" s="19" t="s">
        <v>17</v>
      </c>
      <c r="C13" s="20"/>
      <c r="D13" s="27" t="n">
        <v>104849</v>
      </c>
      <c r="E13" s="26" t="n">
        <v>32.72</v>
      </c>
      <c r="F13" s="25" t="n">
        <v>74181</v>
      </c>
      <c r="G13" s="26" t="n">
        <v>20.8</v>
      </c>
      <c r="H13" s="25" t="n">
        <v>52491</v>
      </c>
      <c r="I13" s="26" t="n">
        <v>13.83</v>
      </c>
    </row>
    <row r="14" customFormat="false" ht="24.95" hidden="false" customHeight="true" outlineLevel="0" collapsed="false">
      <c r="A14" s="11"/>
      <c r="B14" s="19" t="s">
        <v>18</v>
      </c>
      <c r="C14" s="20"/>
      <c r="D14" s="24" t="s">
        <v>11</v>
      </c>
      <c r="E14" s="24" t="s">
        <v>11</v>
      </c>
      <c r="F14" s="25" t="n">
        <v>19430</v>
      </c>
      <c r="G14" s="26" t="n">
        <v>5.45</v>
      </c>
      <c r="H14" s="25" t="n">
        <v>11507</v>
      </c>
      <c r="I14" s="26" t="n">
        <v>3.03</v>
      </c>
    </row>
    <row r="15" customFormat="false" ht="24.95" hidden="false" customHeight="true" outlineLevel="0" collapsed="false">
      <c r="A15" s="28"/>
      <c r="B15" s="29" t="s">
        <v>19</v>
      </c>
      <c r="C15" s="30"/>
      <c r="D15" s="31" t="s">
        <v>11</v>
      </c>
      <c r="E15" s="31" t="s">
        <v>11</v>
      </c>
      <c r="F15" s="32" t="n">
        <v>22</v>
      </c>
      <c r="G15" s="33" t="n">
        <v>0.01</v>
      </c>
      <c r="H15" s="32" t="n">
        <v>13</v>
      </c>
      <c r="I15" s="33" t="n">
        <v>0.01</v>
      </c>
    </row>
    <row r="16" customFormat="false" ht="24.95" hidden="false" customHeight="true" outlineLevel="0" collapsed="false">
      <c r="A16" s="11"/>
      <c r="B16" s="19"/>
      <c r="C16" s="11"/>
      <c r="D16" s="25"/>
      <c r="E16" s="26"/>
      <c r="F16" s="25"/>
      <c r="G16" s="26"/>
      <c r="H16" s="25"/>
      <c r="I16" s="6"/>
    </row>
    <row r="17" customFormat="false" ht="24.95" hidden="false" customHeight="true" outlineLevel="0" collapsed="false"/>
    <row r="18" customFormat="false" ht="24.95" hidden="false" customHeight="true" outlineLevel="0" collapsed="false">
      <c r="A18" s="4" t="s">
        <v>20</v>
      </c>
      <c r="B18" s="5"/>
      <c r="I18" s="6"/>
    </row>
    <row r="19" s="11" customFormat="true" ht="39.95" hidden="false" customHeight="true" outlineLevel="0" collapsed="false">
      <c r="A19" s="7" t="s">
        <v>3</v>
      </c>
      <c r="B19" s="7"/>
      <c r="C19" s="7"/>
      <c r="D19" s="8" t="s">
        <v>4</v>
      </c>
      <c r="E19" s="9" t="s">
        <v>5</v>
      </c>
      <c r="F19" s="8" t="s">
        <v>6</v>
      </c>
      <c r="G19" s="10" t="s">
        <v>5</v>
      </c>
      <c r="H19" s="8" t="s">
        <v>7</v>
      </c>
      <c r="I19" s="9" t="s">
        <v>5</v>
      </c>
    </row>
    <row r="20" s="18" customFormat="true" ht="39.95" hidden="false" customHeight="true" outlineLevel="0" collapsed="false">
      <c r="A20" s="12"/>
      <c r="B20" s="13" t="s">
        <v>8</v>
      </c>
      <c r="C20" s="14"/>
      <c r="D20" s="34" t="n">
        <v>301076</v>
      </c>
      <c r="E20" s="35" t="n">
        <v>100</v>
      </c>
      <c r="F20" s="36" t="n">
        <v>345168</v>
      </c>
      <c r="G20" s="35" t="n">
        <v>100</v>
      </c>
      <c r="H20" s="36" t="n">
        <v>371819</v>
      </c>
      <c r="I20" s="35" t="n">
        <v>100</v>
      </c>
    </row>
    <row r="21" customFormat="false" ht="24.95" hidden="false" customHeight="true" outlineLevel="0" collapsed="false">
      <c r="A21" s="11"/>
      <c r="B21" s="19" t="s">
        <v>21</v>
      </c>
      <c r="C21" s="20"/>
      <c r="D21" s="37" t="n">
        <v>8327</v>
      </c>
      <c r="E21" s="38" t="n">
        <v>2.77</v>
      </c>
      <c r="F21" s="39" t="n">
        <v>8475</v>
      </c>
      <c r="G21" s="38" t="n">
        <v>2.45</v>
      </c>
      <c r="H21" s="39" t="n">
        <v>7192</v>
      </c>
      <c r="I21" s="38" t="n">
        <v>1.93</v>
      </c>
    </row>
    <row r="22" customFormat="false" ht="24.95" hidden="false" customHeight="true" outlineLevel="0" collapsed="false">
      <c r="A22" s="11"/>
      <c r="B22" s="19" t="s">
        <v>22</v>
      </c>
      <c r="C22" s="20"/>
      <c r="D22" s="40" t="n">
        <v>224005</v>
      </c>
      <c r="E22" s="41" t="n">
        <v>74.4</v>
      </c>
      <c r="F22" s="42" t="n">
        <v>292352</v>
      </c>
      <c r="G22" s="41" t="n">
        <v>84.7</v>
      </c>
      <c r="H22" s="42" t="n">
        <v>334888</v>
      </c>
      <c r="I22" s="41" t="n">
        <v>90.07</v>
      </c>
    </row>
    <row r="23" customFormat="false" ht="24.95" hidden="false" customHeight="true" outlineLevel="0" collapsed="false">
      <c r="A23" s="11"/>
      <c r="B23" s="43" t="s">
        <v>23</v>
      </c>
      <c r="C23" s="20"/>
      <c r="D23" s="40" t="n">
        <v>2344</v>
      </c>
      <c r="E23" s="41" t="n">
        <v>0.78</v>
      </c>
      <c r="F23" s="42" t="n">
        <v>2344</v>
      </c>
      <c r="G23" s="41" t="n">
        <v>0.68</v>
      </c>
      <c r="H23" s="42" t="n">
        <v>2344</v>
      </c>
      <c r="I23" s="41" t="n">
        <v>0.63</v>
      </c>
    </row>
    <row r="24" customFormat="false" ht="24.95" hidden="false" customHeight="true" outlineLevel="0" collapsed="false">
      <c r="A24" s="11"/>
      <c r="B24" s="19" t="s">
        <v>24</v>
      </c>
      <c r="C24" s="20"/>
      <c r="D24" s="40" t="n">
        <v>66400</v>
      </c>
      <c r="E24" s="41" t="n">
        <v>22.05</v>
      </c>
      <c r="F24" s="24" t="s">
        <v>11</v>
      </c>
      <c r="G24" s="24" t="s">
        <v>11</v>
      </c>
      <c r="H24" s="42" t="n">
        <v>25122</v>
      </c>
      <c r="I24" s="41" t="n">
        <v>6.76</v>
      </c>
    </row>
    <row r="25" customFormat="false" ht="24.95" hidden="false" customHeight="true" outlineLevel="0" collapsed="false">
      <c r="A25" s="11"/>
      <c r="B25" s="19" t="s">
        <v>25</v>
      </c>
      <c r="C25" s="20"/>
      <c r="D25" s="24" t="s">
        <v>11</v>
      </c>
      <c r="E25" s="24" t="s">
        <v>11</v>
      </c>
      <c r="F25" s="42" t="n">
        <v>41997</v>
      </c>
      <c r="G25" s="41" t="n">
        <v>12.17</v>
      </c>
      <c r="H25" s="42" t="n">
        <v>2273</v>
      </c>
      <c r="I25" s="41" t="n">
        <v>0.61</v>
      </c>
    </row>
    <row r="26" customFormat="false" ht="24.95" hidden="false" customHeight="true" outlineLevel="0" collapsed="false">
      <c r="A26" s="28"/>
      <c r="B26" s="29" t="s">
        <v>26</v>
      </c>
      <c r="C26" s="30"/>
      <c r="D26" s="31" t="s">
        <v>11</v>
      </c>
      <c r="E26" s="31" t="s">
        <v>11</v>
      </c>
      <c r="F26" s="31" t="s">
        <v>11</v>
      </c>
      <c r="G26" s="31" t="s">
        <v>11</v>
      </c>
      <c r="H26" s="31" t="s">
        <v>11</v>
      </c>
      <c r="I26" s="31" t="s">
        <v>11</v>
      </c>
    </row>
    <row r="27" customFormat="false" ht="20.1" hidden="false" customHeight="true" outlineLevel="0" collapsed="false">
      <c r="I27" s="6" t="s">
        <v>27</v>
      </c>
    </row>
  </sheetData>
  <mergeCells count="2">
    <mergeCell ref="A4:C4"/>
    <mergeCell ref="A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4:54:16Z</dcterms:created>
  <dc:creator>企画財政課</dc:creator>
  <dc:description/>
  <dc:language>en-US</dc:language>
  <cp:lastModifiedBy> </cp:lastModifiedBy>
  <cp:lastPrinted>2004-03-24T02:47:01Z</cp:lastPrinted>
  <dcterms:modified xsi:type="dcterms:W3CDTF">2004-04-30T06:40:43Z</dcterms:modified>
  <cp:revision>0</cp:revision>
  <dc:subject/>
  <dc:title/>
</cp:coreProperties>
</file>