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決算" sheetId="1" state="visible" r:id="rId2"/>
  </sheets>
  <definedNames>
    <definedName function="false" hidden="false" localSheetId="0" name="_xlnm.Print_Area" vbProcedure="false">水道決算!$A$1:$K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2">
  <si>
    <t xml:space="preserve">１１．水道事業会計決算額</t>
  </si>
  <si>
    <t xml:space="preserve">（１）収益的収入及び支出</t>
  </si>
  <si>
    <t xml:space="preserve">【 収　入 】</t>
  </si>
  <si>
    <t xml:space="preserve">（単位：千円、％）</t>
  </si>
  <si>
    <t xml:space="preserve">　　　　  年 度
　 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t xml:space="preserve">総計</t>
  </si>
  <si>
    <t xml:space="preserve">営業収益</t>
  </si>
  <si>
    <t xml:space="preserve">営業外収益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【 支　出 】</t>
  </si>
  <si>
    <t xml:space="preserve">営業費用</t>
  </si>
  <si>
    <t xml:space="preserve">営業外費用</t>
  </si>
  <si>
    <t xml:space="preserve">予備費</t>
  </si>
  <si>
    <t xml:space="preserve">－ </t>
  </si>
  <si>
    <t xml:space="preserve">資料：水道課</t>
  </si>
  <si>
    <t xml:space="preserve">（２）資本的収入及び支出</t>
  </si>
  <si>
    <t xml:space="preserve">出資金</t>
  </si>
  <si>
    <t xml:space="preserve">補助金</t>
  </si>
  <si>
    <t xml:space="preserve">工事負担金</t>
  </si>
  <si>
    <t xml:space="preserve">他会計負担金</t>
  </si>
  <si>
    <t xml:space="preserve">企業債</t>
  </si>
  <si>
    <t xml:space="preserve">建設改良費</t>
  </si>
  <si>
    <t xml:space="preserve">企業債償還金</t>
  </si>
  <si>
    <t xml:space="preserve">資産購入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_);[RED]\(#,##0\)"/>
    <numFmt numFmtId="168" formatCode="#,##0.0_);[RED]\(#,##0.0\)"/>
    <numFmt numFmtId="169" formatCode="@"/>
    <numFmt numFmtId="170" formatCode="0.0_);[RED]\(0.0\)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2"/>
      <name val="Noto Sans"/>
      <family val="2"/>
    </font>
    <font>
      <sz val="16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2" width="2.7"/>
    <col collapsed="false" customWidth="true" hidden="false" outlineLevel="0" max="4" min="4" style="2" width="10.7"/>
    <col collapsed="false" customWidth="true" hidden="false" outlineLevel="0" max="5" min="5" style="3" width="7.7"/>
    <col collapsed="false" customWidth="true" hidden="false" outlineLevel="0" max="6" min="6" style="2" width="10.7"/>
    <col collapsed="false" customWidth="true" hidden="false" outlineLevel="0" max="7" min="7" style="3" width="7.7"/>
    <col collapsed="false" customWidth="true" hidden="false" outlineLevel="0" max="8" min="8" style="2" width="10.7"/>
    <col collapsed="false" customWidth="true" hidden="false" outlineLevel="0" max="9" min="9" style="3" width="7.7"/>
    <col collapsed="false" customWidth="true" hidden="false" outlineLevel="0" max="10" min="10" style="2" width="10.7"/>
    <col collapsed="false" customWidth="true" hidden="false" outlineLevel="0" max="11" min="11" style="3" width="7.7"/>
    <col collapsed="false" customWidth="false" hidden="false" outlineLevel="0" max="257" min="12" style="2" width="10.85"/>
  </cols>
  <sheetData>
    <row r="1" customFormat="false" ht="24.95" hidden="false" customHeight="true" outlineLevel="0" collapsed="false">
      <c r="A1" s="4" t="s">
        <v>0</v>
      </c>
      <c r="B1" s="0"/>
      <c r="C1" s="5"/>
    </row>
    <row r="2" customFormat="false" ht="9.95" hidden="false" customHeight="true" outlineLevel="0" collapsed="false">
      <c r="A2" s="4"/>
      <c r="B2" s="0"/>
      <c r="C2" s="5"/>
    </row>
    <row r="3" customFormat="false" ht="24.95" hidden="false" customHeight="true" outlineLevel="0" collapsed="false">
      <c r="A3" s="6" t="s">
        <v>1</v>
      </c>
      <c r="C3" s="7"/>
    </row>
    <row r="4" customFormat="false" ht="24.95" hidden="false" customHeight="true" outlineLevel="0" collapsed="false">
      <c r="A4" s="8" t="s">
        <v>2</v>
      </c>
      <c r="C4" s="9"/>
      <c r="K4" s="10" t="s">
        <v>3</v>
      </c>
    </row>
    <row r="5" s="15" customFormat="true" ht="30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2" t="s">
        <v>7</v>
      </c>
      <c r="G5" s="13" t="s">
        <v>6</v>
      </c>
      <c r="H5" s="12" t="s">
        <v>8</v>
      </c>
      <c r="I5" s="14" t="s">
        <v>6</v>
      </c>
      <c r="J5" s="12" t="s">
        <v>9</v>
      </c>
      <c r="K5" s="14" t="s">
        <v>6</v>
      </c>
    </row>
    <row r="6" s="22" customFormat="true" ht="27" hidden="false" customHeight="true" outlineLevel="0" collapsed="false">
      <c r="A6" s="16"/>
      <c r="B6" s="17" t="s">
        <v>10</v>
      </c>
      <c r="C6" s="18"/>
      <c r="D6" s="19" t="n">
        <f aca="false">SUM(D7:D8)</f>
        <v>51263</v>
      </c>
      <c r="E6" s="20" t="n">
        <f aca="false">SUM(E7:E8)</f>
        <v>100</v>
      </c>
      <c r="F6" s="21" t="n">
        <f aca="false">SUM(F7:F8)</f>
        <v>185541</v>
      </c>
      <c r="G6" s="20" t="n">
        <f aca="false">SUM(G7:G8)</f>
        <v>100</v>
      </c>
      <c r="H6" s="21" t="n">
        <f aca="false">SUM(H7:H8)</f>
        <v>264826</v>
      </c>
      <c r="I6" s="20" t="n">
        <f aca="false">SUM(I7:I8)</f>
        <v>100</v>
      </c>
      <c r="J6" s="21" t="n">
        <f aca="false">SUM(J7:J8)</f>
        <v>378721</v>
      </c>
      <c r="K6" s="20" t="n">
        <f aca="false">SUM(K7:K8)</f>
        <v>100</v>
      </c>
    </row>
    <row r="7" s="15" customFormat="true" ht="27" hidden="false" customHeight="true" outlineLevel="0" collapsed="false">
      <c r="A7" s="23"/>
      <c r="B7" s="24" t="s">
        <v>11</v>
      </c>
      <c r="C7" s="25"/>
      <c r="D7" s="26" t="n">
        <v>24181</v>
      </c>
      <c r="E7" s="27" t="n">
        <f aca="false">D7/D6*100</f>
        <v>47.1704738310282</v>
      </c>
      <c r="F7" s="28" t="n">
        <v>155122</v>
      </c>
      <c r="G7" s="27" t="n">
        <f aca="false">F7/F6*100</f>
        <v>83.6052408901537</v>
      </c>
      <c r="H7" s="28" t="n">
        <v>241304</v>
      </c>
      <c r="I7" s="27" t="n">
        <f aca="false">H7/H6*100</f>
        <v>91.1179415918377</v>
      </c>
      <c r="J7" s="28" t="n">
        <v>361803</v>
      </c>
      <c r="K7" s="27" t="n">
        <f aca="false">J7/J6*100</f>
        <v>95.5328592816348</v>
      </c>
    </row>
    <row r="8" s="15" customFormat="true" ht="27" hidden="false" customHeight="true" outlineLevel="0" collapsed="false">
      <c r="A8" s="29"/>
      <c r="B8" s="30" t="s">
        <v>12</v>
      </c>
      <c r="C8" s="31"/>
      <c r="D8" s="32" t="n">
        <v>27082</v>
      </c>
      <c r="E8" s="33" t="n">
        <f aca="false">D8/D6*100</f>
        <v>52.8295261689718</v>
      </c>
      <c r="F8" s="34" t="n">
        <v>30419</v>
      </c>
      <c r="G8" s="33" t="n">
        <f aca="false">F8/F6*100</f>
        <v>16.3947591098463</v>
      </c>
      <c r="H8" s="34" t="n">
        <v>23522</v>
      </c>
      <c r="I8" s="33" t="n">
        <f aca="false">H8/H6*100</f>
        <v>8.88205840816234</v>
      </c>
      <c r="J8" s="34" t="n">
        <v>16918</v>
      </c>
      <c r="K8" s="33" t="n">
        <f aca="false">J8/J6*100</f>
        <v>4.46714071836523</v>
      </c>
    </row>
    <row r="9" s="35" customFormat="true" ht="27" hidden="false" customHeight="true" outlineLevel="0" collapsed="false">
      <c r="A9" s="15"/>
      <c r="B9" s="15"/>
      <c r="E9" s="36"/>
      <c r="G9" s="36"/>
      <c r="I9" s="36"/>
      <c r="K9" s="36"/>
    </row>
    <row r="10" s="15" customFormat="true" ht="30" hidden="false" customHeight="true" outlineLevel="0" collapsed="false">
      <c r="A10" s="11" t="s">
        <v>4</v>
      </c>
      <c r="B10" s="11"/>
      <c r="C10" s="11"/>
      <c r="D10" s="12" t="s">
        <v>13</v>
      </c>
      <c r="E10" s="14" t="s">
        <v>6</v>
      </c>
      <c r="F10" s="37" t="s">
        <v>14</v>
      </c>
      <c r="G10" s="13" t="s">
        <v>6</v>
      </c>
      <c r="H10" s="37" t="s">
        <v>15</v>
      </c>
      <c r="I10" s="13" t="s">
        <v>6</v>
      </c>
      <c r="J10" s="37" t="s">
        <v>16</v>
      </c>
      <c r="K10" s="14" t="s">
        <v>6</v>
      </c>
    </row>
    <row r="11" s="22" customFormat="true" ht="27" hidden="false" customHeight="true" outlineLevel="0" collapsed="false">
      <c r="A11" s="16"/>
      <c r="B11" s="17" t="s">
        <v>10</v>
      </c>
      <c r="C11" s="18"/>
      <c r="D11" s="19" t="n">
        <f aca="false">SUM(D12:D13)</f>
        <v>421666</v>
      </c>
      <c r="E11" s="20" t="n">
        <f aca="false">SUM(E12:E13)</f>
        <v>100</v>
      </c>
      <c r="F11" s="21" t="n">
        <f aca="false">SUM(F12:F13)</f>
        <v>422572</v>
      </c>
      <c r="G11" s="20" t="n">
        <f aca="false">SUM(G12:G13)</f>
        <v>100</v>
      </c>
      <c r="H11" s="21" t="n">
        <f aca="false">SUM(H12:H13)</f>
        <v>392563</v>
      </c>
      <c r="I11" s="20" t="n">
        <f aca="false">SUM(I12:I13)</f>
        <v>100</v>
      </c>
      <c r="J11" s="21" t="n">
        <f aca="false">SUM(J12:J13)</f>
        <v>376196</v>
      </c>
      <c r="K11" s="20" t="n">
        <f aca="false">SUM(K12:K13)</f>
        <v>100</v>
      </c>
    </row>
    <row r="12" s="15" customFormat="true" ht="27" hidden="false" customHeight="true" outlineLevel="0" collapsed="false">
      <c r="A12" s="23"/>
      <c r="B12" s="24" t="s">
        <v>11</v>
      </c>
      <c r="C12" s="25"/>
      <c r="D12" s="26" t="n">
        <v>366869</v>
      </c>
      <c r="E12" s="27" t="n">
        <f aca="false">D12/D11*100</f>
        <v>87.0046434856023</v>
      </c>
      <c r="F12" s="28" t="n">
        <v>362775</v>
      </c>
      <c r="G12" s="27" t="n">
        <f aca="false">F12/F11*100</f>
        <v>85.8492753897561</v>
      </c>
      <c r="H12" s="28" t="n">
        <v>355297</v>
      </c>
      <c r="I12" s="27" t="n">
        <f aca="false">H12/H11*100</f>
        <v>90.5070014239753</v>
      </c>
      <c r="J12" s="28" t="n">
        <v>354039</v>
      </c>
      <c r="K12" s="27" t="n">
        <f aca="false">J12/J11*100</f>
        <v>94.1102510393518</v>
      </c>
    </row>
    <row r="13" s="15" customFormat="true" ht="27" hidden="false" customHeight="true" outlineLevel="0" collapsed="false">
      <c r="A13" s="29"/>
      <c r="B13" s="30" t="s">
        <v>12</v>
      </c>
      <c r="C13" s="31"/>
      <c r="D13" s="32" t="n">
        <v>54797</v>
      </c>
      <c r="E13" s="33" t="n">
        <f aca="false">D13/D11*100</f>
        <v>12.9953565143977</v>
      </c>
      <c r="F13" s="34" t="n">
        <v>59797</v>
      </c>
      <c r="G13" s="33" t="n">
        <f aca="false">F13/F11*100</f>
        <v>14.1507246102439</v>
      </c>
      <c r="H13" s="34" t="n">
        <v>37266</v>
      </c>
      <c r="I13" s="33" t="n">
        <f aca="false">H13/H11*100</f>
        <v>9.49299857602474</v>
      </c>
      <c r="J13" s="34" t="n">
        <v>22157</v>
      </c>
      <c r="K13" s="33" t="n">
        <f aca="false">J13/J11*100</f>
        <v>5.88974896064817</v>
      </c>
    </row>
    <row r="14" s="35" customFormat="true" ht="24.95" hidden="false" customHeight="true" outlineLevel="0" collapsed="false">
      <c r="A14" s="15"/>
      <c r="B14" s="15"/>
      <c r="E14" s="36"/>
      <c r="G14" s="36"/>
      <c r="I14" s="36"/>
      <c r="K14" s="36"/>
    </row>
    <row r="15" customFormat="false" ht="24.95" hidden="false" customHeight="true" outlineLevel="0" collapsed="false">
      <c r="A15" s="8" t="s">
        <v>17</v>
      </c>
      <c r="K15" s="10"/>
    </row>
    <row r="16" s="15" customFormat="true" ht="30" hidden="false" customHeight="true" outlineLevel="0" collapsed="false">
      <c r="A16" s="11" t="s">
        <v>4</v>
      </c>
      <c r="B16" s="11"/>
      <c r="C16" s="11"/>
      <c r="D16" s="12" t="s">
        <v>5</v>
      </c>
      <c r="E16" s="13" t="s">
        <v>6</v>
      </c>
      <c r="F16" s="12" t="s">
        <v>7</v>
      </c>
      <c r="G16" s="13" t="s">
        <v>6</v>
      </c>
      <c r="H16" s="12" t="s">
        <v>8</v>
      </c>
      <c r="I16" s="14" t="s">
        <v>6</v>
      </c>
      <c r="J16" s="12" t="s">
        <v>9</v>
      </c>
      <c r="K16" s="14" t="s">
        <v>6</v>
      </c>
    </row>
    <row r="17" s="22" customFormat="true" ht="27" hidden="false" customHeight="true" outlineLevel="0" collapsed="false">
      <c r="A17" s="16"/>
      <c r="B17" s="17" t="s">
        <v>10</v>
      </c>
      <c r="C17" s="18"/>
      <c r="D17" s="19" t="n">
        <f aca="false">SUM(D18:D19)</f>
        <v>43736</v>
      </c>
      <c r="E17" s="20" t="n">
        <f aca="false">SUM(E18:E20)</f>
        <v>100</v>
      </c>
      <c r="F17" s="21" t="n">
        <f aca="false">SUM(F18:F19)</f>
        <v>158919</v>
      </c>
      <c r="G17" s="20" t="n">
        <f aca="false">SUM(G18:G20)</f>
        <v>100</v>
      </c>
      <c r="H17" s="21" t="n">
        <f aca="false">SUM(H18:H19)</f>
        <v>284140</v>
      </c>
      <c r="I17" s="20" t="n">
        <f aca="false">SUM(I18:I20)</f>
        <v>100</v>
      </c>
      <c r="J17" s="21" t="n">
        <f aca="false">SUM(J18:J19)</f>
        <v>324563</v>
      </c>
      <c r="K17" s="20" t="n">
        <f aca="false">SUM(K18:K20)</f>
        <v>100</v>
      </c>
    </row>
    <row r="18" s="35" customFormat="true" ht="27" hidden="false" customHeight="true" outlineLevel="0" collapsed="false">
      <c r="A18" s="23"/>
      <c r="B18" s="24" t="s">
        <v>18</v>
      </c>
      <c r="C18" s="25"/>
      <c r="D18" s="26" t="n">
        <v>15427</v>
      </c>
      <c r="E18" s="27" t="n">
        <f aca="false">D18/D17*100</f>
        <v>35.2730016462411</v>
      </c>
      <c r="F18" s="28" t="n">
        <v>99493</v>
      </c>
      <c r="G18" s="27" t="n">
        <f aca="false">F18/F17*100</f>
        <v>62.6061075138907</v>
      </c>
      <c r="H18" s="28" t="n">
        <v>219330</v>
      </c>
      <c r="I18" s="27" t="n">
        <f aca="false">H18/H17*100</f>
        <v>77.1908214260576</v>
      </c>
      <c r="J18" s="28" t="n">
        <v>258680</v>
      </c>
      <c r="K18" s="27" t="n">
        <f aca="false">J18/J17*100</f>
        <v>79.7010133625829</v>
      </c>
    </row>
    <row r="19" s="35" customFormat="true" ht="27" hidden="false" customHeight="true" outlineLevel="0" collapsed="false">
      <c r="A19" s="15"/>
      <c r="B19" s="38" t="s">
        <v>19</v>
      </c>
      <c r="C19" s="39"/>
      <c r="D19" s="40" t="n">
        <v>28309</v>
      </c>
      <c r="E19" s="41" t="n">
        <f aca="false">D19/D17*100</f>
        <v>64.7269983537589</v>
      </c>
      <c r="F19" s="42" t="n">
        <v>59426</v>
      </c>
      <c r="G19" s="41" t="n">
        <f aca="false">F19/F17*100</f>
        <v>37.3938924861093</v>
      </c>
      <c r="H19" s="42" t="n">
        <v>64810</v>
      </c>
      <c r="I19" s="41" t="n">
        <f aca="false">H19/H17*100</f>
        <v>22.8091785739424</v>
      </c>
      <c r="J19" s="42" t="n">
        <v>65883</v>
      </c>
      <c r="K19" s="41" t="n">
        <f aca="false">J19/J17*100</f>
        <v>20.2989866374171</v>
      </c>
    </row>
    <row r="20" s="35" customFormat="true" ht="27" hidden="false" customHeight="true" outlineLevel="0" collapsed="false">
      <c r="A20" s="29"/>
      <c r="B20" s="30" t="s">
        <v>20</v>
      </c>
      <c r="C20" s="31"/>
      <c r="D20" s="43" t="s">
        <v>21</v>
      </c>
      <c r="E20" s="43" t="s">
        <v>21</v>
      </c>
      <c r="F20" s="43" t="s">
        <v>21</v>
      </c>
      <c r="G20" s="43" t="s">
        <v>21</v>
      </c>
      <c r="H20" s="43" t="s">
        <v>21</v>
      </c>
      <c r="I20" s="43" t="s">
        <v>21</v>
      </c>
      <c r="J20" s="44" t="s">
        <v>21</v>
      </c>
      <c r="K20" s="43" t="s">
        <v>21</v>
      </c>
    </row>
    <row r="21" s="35" customFormat="true" ht="27" hidden="false" customHeight="true" outlineLevel="0" collapsed="false">
      <c r="A21" s="15"/>
      <c r="B21" s="15"/>
      <c r="C21" s="15"/>
      <c r="E21" s="45"/>
      <c r="F21" s="46"/>
      <c r="G21" s="45"/>
      <c r="H21" s="46"/>
      <c r="I21" s="45"/>
      <c r="J21" s="46"/>
    </row>
    <row r="22" s="15" customFormat="true" ht="30" hidden="false" customHeight="true" outlineLevel="0" collapsed="false">
      <c r="A22" s="11" t="s">
        <v>4</v>
      </c>
      <c r="B22" s="11"/>
      <c r="C22" s="11"/>
      <c r="D22" s="12" t="s">
        <v>13</v>
      </c>
      <c r="E22" s="14" t="s">
        <v>6</v>
      </c>
      <c r="F22" s="37" t="s">
        <v>14</v>
      </c>
      <c r="G22" s="13" t="s">
        <v>6</v>
      </c>
      <c r="H22" s="37" t="s">
        <v>15</v>
      </c>
      <c r="I22" s="13" t="s">
        <v>6</v>
      </c>
      <c r="J22" s="37" t="s">
        <v>16</v>
      </c>
      <c r="K22" s="14" t="s">
        <v>6</v>
      </c>
    </row>
    <row r="23" s="22" customFormat="true" ht="27" hidden="false" customHeight="true" outlineLevel="0" collapsed="false">
      <c r="A23" s="16"/>
      <c r="B23" s="17" t="s">
        <v>10</v>
      </c>
      <c r="C23" s="18"/>
      <c r="D23" s="19" t="n">
        <f aca="false">SUM(D24:D25)</f>
        <v>332293</v>
      </c>
      <c r="E23" s="20" t="n">
        <f aca="false">SUM(E24:E26)</f>
        <v>100</v>
      </c>
      <c r="F23" s="21" t="n">
        <f aca="false">SUM(F24:F25)</f>
        <v>346750</v>
      </c>
      <c r="G23" s="20" t="n">
        <f aca="false">SUM(G24:G26)</f>
        <v>100</v>
      </c>
      <c r="H23" s="21" t="n">
        <f aca="false">SUM(H24:H25)</f>
        <v>348884</v>
      </c>
      <c r="I23" s="20" t="n">
        <f aca="false">SUM(I24:I26)</f>
        <v>100</v>
      </c>
      <c r="J23" s="21" t="n">
        <f aca="false">SUM(J24:J25)</f>
        <v>322430</v>
      </c>
      <c r="K23" s="20" t="n">
        <f aca="false">SUM(K24:K26)</f>
        <v>100</v>
      </c>
    </row>
    <row r="24" s="35" customFormat="true" ht="27" hidden="false" customHeight="true" outlineLevel="0" collapsed="false">
      <c r="A24" s="23"/>
      <c r="B24" s="24" t="s">
        <v>18</v>
      </c>
      <c r="C24" s="25"/>
      <c r="D24" s="26" t="n">
        <v>267540</v>
      </c>
      <c r="E24" s="27" t="n">
        <f aca="false">D24/D23*100</f>
        <v>80.5132819529752</v>
      </c>
      <c r="F24" s="28" t="n">
        <v>284624</v>
      </c>
      <c r="G24" s="27" t="n">
        <f aca="false">F24/F23*100</f>
        <v>82.0833453496756</v>
      </c>
      <c r="H24" s="28" t="n">
        <v>289314</v>
      </c>
      <c r="I24" s="27" t="n">
        <f aca="false">H24/H23*100</f>
        <v>82.925556918632</v>
      </c>
      <c r="J24" s="28" t="n">
        <v>265325</v>
      </c>
      <c r="K24" s="27" t="n">
        <f aca="false">J24/J23*100</f>
        <v>82.2891790466148</v>
      </c>
    </row>
    <row r="25" s="35" customFormat="true" ht="27" hidden="false" customHeight="true" outlineLevel="0" collapsed="false">
      <c r="A25" s="15"/>
      <c r="B25" s="38" t="s">
        <v>19</v>
      </c>
      <c r="C25" s="39"/>
      <c r="D25" s="40" t="n">
        <v>64753</v>
      </c>
      <c r="E25" s="41" t="n">
        <f aca="false">D25/D23*100</f>
        <v>19.4867180470248</v>
      </c>
      <c r="F25" s="47" t="n">
        <v>62126</v>
      </c>
      <c r="G25" s="41" t="n">
        <f aca="false">F25/F23*100</f>
        <v>17.9166546503244</v>
      </c>
      <c r="H25" s="47" t="n">
        <v>59570</v>
      </c>
      <c r="I25" s="41" t="n">
        <f aca="false">H25/H23*100</f>
        <v>17.074443081368</v>
      </c>
      <c r="J25" s="42" t="n">
        <v>57105</v>
      </c>
      <c r="K25" s="41" t="n">
        <f aca="false">J25/J23*100</f>
        <v>17.7108209533852</v>
      </c>
    </row>
    <row r="26" s="35" customFormat="true" ht="27" hidden="false" customHeight="true" outlineLevel="0" collapsed="false">
      <c r="A26" s="29"/>
      <c r="B26" s="30" t="s">
        <v>20</v>
      </c>
      <c r="C26" s="31"/>
      <c r="D26" s="44" t="s">
        <v>21</v>
      </c>
      <c r="E26" s="43" t="s">
        <v>21</v>
      </c>
      <c r="F26" s="44" t="s">
        <v>21</v>
      </c>
      <c r="G26" s="43" t="s">
        <v>21</v>
      </c>
      <c r="H26" s="44" t="s">
        <v>21</v>
      </c>
      <c r="I26" s="43" t="s">
        <v>21</v>
      </c>
      <c r="J26" s="44" t="s">
        <v>21</v>
      </c>
      <c r="K26" s="43" t="s">
        <v>21</v>
      </c>
    </row>
    <row r="27" s="35" customFormat="true" ht="27" hidden="false" customHeight="true" outlineLevel="0" collapsed="false">
      <c r="A27" s="15"/>
      <c r="B27" s="15"/>
      <c r="E27" s="36"/>
      <c r="G27" s="36"/>
      <c r="I27" s="36"/>
      <c r="K27" s="10" t="s">
        <v>22</v>
      </c>
    </row>
    <row r="28" customFormat="false" ht="24.95" hidden="false" customHeight="true" outlineLevel="0" collapsed="false">
      <c r="A28" s="6" t="s">
        <v>23</v>
      </c>
      <c r="C28" s="7"/>
    </row>
    <row r="29" customFormat="false" ht="24.95" hidden="false" customHeight="true" outlineLevel="0" collapsed="false">
      <c r="A29" s="8" t="s">
        <v>2</v>
      </c>
      <c r="C29" s="9"/>
      <c r="K29" s="10" t="s">
        <v>3</v>
      </c>
    </row>
    <row r="30" s="15" customFormat="true" ht="30" hidden="false" customHeight="true" outlineLevel="0" collapsed="false">
      <c r="A30" s="11" t="s">
        <v>4</v>
      </c>
      <c r="B30" s="11"/>
      <c r="C30" s="11"/>
      <c r="D30" s="12" t="s">
        <v>5</v>
      </c>
      <c r="E30" s="13" t="s">
        <v>6</v>
      </c>
      <c r="F30" s="12" t="s">
        <v>7</v>
      </c>
      <c r="G30" s="13" t="s">
        <v>6</v>
      </c>
      <c r="H30" s="12" t="s">
        <v>8</v>
      </c>
      <c r="I30" s="14" t="s">
        <v>6</v>
      </c>
      <c r="J30" s="12" t="s">
        <v>9</v>
      </c>
      <c r="K30" s="14" t="s">
        <v>6</v>
      </c>
    </row>
    <row r="31" s="22" customFormat="true" ht="21.95" hidden="false" customHeight="true" outlineLevel="0" collapsed="false">
      <c r="A31" s="16"/>
      <c r="B31" s="17" t="s">
        <v>10</v>
      </c>
      <c r="C31" s="18"/>
      <c r="D31" s="19" t="n">
        <f aca="false">SUM(D32:D36)</f>
        <v>127229</v>
      </c>
      <c r="E31" s="20" t="n">
        <f aca="false">SUM(E32:E36)</f>
        <v>100</v>
      </c>
      <c r="F31" s="21" t="n">
        <f aca="false">SUM(F32:F36)</f>
        <v>31238</v>
      </c>
      <c r="G31" s="20" t="n">
        <f aca="false">SUM(G32:G36)</f>
        <v>100</v>
      </c>
      <c r="H31" s="21" t="n">
        <f aca="false">SUM(H32:H36)</f>
        <v>141200</v>
      </c>
      <c r="I31" s="20" t="n">
        <f aca="false">SUM(I32:I36)</f>
        <v>100</v>
      </c>
      <c r="J31" s="21" t="n">
        <f aca="false">SUM(J32:J36)</f>
        <v>33300</v>
      </c>
      <c r="K31" s="48" t="n">
        <f aca="false">SUM(K32:K36)</f>
        <v>100</v>
      </c>
    </row>
    <row r="32" s="15" customFormat="true" ht="21.95" hidden="false" customHeight="true" outlineLevel="0" collapsed="false">
      <c r="A32" s="23"/>
      <c r="B32" s="24" t="s">
        <v>24</v>
      </c>
      <c r="C32" s="25"/>
      <c r="D32" s="26" t="n">
        <v>67759</v>
      </c>
      <c r="E32" s="27" t="n">
        <f aca="false">D32/D31*100</f>
        <v>53.2575120452098</v>
      </c>
      <c r="F32" s="28" t="n">
        <v>27000</v>
      </c>
      <c r="G32" s="27" t="n">
        <f aca="false">F32/F31*100</f>
        <v>86.4331903450925</v>
      </c>
      <c r="H32" s="28" t="n">
        <v>90000</v>
      </c>
      <c r="I32" s="27" t="n">
        <f aca="false">H32/H31*100</f>
        <v>63.7393767705383</v>
      </c>
      <c r="J32" s="28" t="n">
        <v>30000</v>
      </c>
      <c r="K32" s="49" t="n">
        <f aca="false">J32/J31*100</f>
        <v>90.0900900900901</v>
      </c>
    </row>
    <row r="33" s="35" customFormat="true" ht="21.95" hidden="false" customHeight="true" outlineLevel="0" collapsed="false">
      <c r="A33" s="15"/>
      <c r="B33" s="38" t="s">
        <v>25</v>
      </c>
      <c r="C33" s="39"/>
      <c r="D33" s="50" t="n">
        <v>13863</v>
      </c>
      <c r="E33" s="51" t="n">
        <f aca="false">D33/D31*100</f>
        <v>10.8961007317514</v>
      </c>
      <c r="F33" s="52" t="s">
        <v>21</v>
      </c>
      <c r="G33" s="52" t="s">
        <v>21</v>
      </c>
      <c r="H33" s="52" t="s">
        <v>21</v>
      </c>
      <c r="I33" s="52" t="s">
        <v>21</v>
      </c>
      <c r="J33" s="52" t="s">
        <v>21</v>
      </c>
      <c r="K33" s="53" t="s">
        <v>21</v>
      </c>
    </row>
    <row r="34" s="15" customFormat="true" ht="21.95" hidden="false" customHeight="true" outlineLevel="0" collapsed="false">
      <c r="B34" s="38" t="s">
        <v>26</v>
      </c>
      <c r="C34" s="39"/>
      <c r="D34" s="50" t="n">
        <v>307</v>
      </c>
      <c r="E34" s="51" t="n">
        <f aca="false">D34/D31*100</f>
        <v>0.241297188534061</v>
      </c>
      <c r="F34" s="42" t="n">
        <v>4238</v>
      </c>
      <c r="G34" s="51" t="n">
        <f aca="false">F34/F31*100</f>
        <v>13.5668096549075</v>
      </c>
      <c r="H34" s="52" t="s">
        <v>21</v>
      </c>
      <c r="I34" s="52" t="s">
        <v>21</v>
      </c>
      <c r="J34" s="42" t="n">
        <v>2100</v>
      </c>
      <c r="K34" s="54" t="n">
        <f aca="false">J34/J31*100</f>
        <v>6.30630630630631</v>
      </c>
    </row>
    <row r="35" s="15" customFormat="true" ht="21.95" hidden="false" customHeight="true" outlineLevel="0" collapsed="false">
      <c r="B35" s="38" t="s">
        <v>27</v>
      </c>
      <c r="C35" s="39"/>
      <c r="D35" s="52" t="s">
        <v>21</v>
      </c>
      <c r="E35" s="52" t="s">
        <v>21</v>
      </c>
      <c r="F35" s="52" t="s">
        <v>21</v>
      </c>
      <c r="G35" s="52" t="s">
        <v>21</v>
      </c>
      <c r="H35" s="47" t="n">
        <v>1200</v>
      </c>
      <c r="I35" s="51" t="n">
        <f aca="false">H35/H31*100</f>
        <v>0.84985835694051</v>
      </c>
      <c r="J35" s="42" t="n">
        <v>1200</v>
      </c>
      <c r="K35" s="54" t="n">
        <f aca="false">J35/J31*100</f>
        <v>3.6036036036036</v>
      </c>
    </row>
    <row r="36" s="15" customFormat="true" ht="21.95" hidden="false" customHeight="true" outlineLevel="0" collapsed="false">
      <c r="A36" s="29"/>
      <c r="B36" s="30" t="s">
        <v>28</v>
      </c>
      <c r="C36" s="31"/>
      <c r="D36" s="32" t="n">
        <v>45300</v>
      </c>
      <c r="E36" s="33" t="n">
        <f aca="false">D36/D31*100</f>
        <v>35.6050900345047</v>
      </c>
      <c r="F36" s="43" t="s">
        <v>21</v>
      </c>
      <c r="G36" s="43" t="s">
        <v>21</v>
      </c>
      <c r="H36" s="44" t="n">
        <v>50000</v>
      </c>
      <c r="I36" s="33" t="n">
        <f aca="false">H36/H31*100</f>
        <v>35.4107648725212</v>
      </c>
      <c r="J36" s="43" t="s">
        <v>21</v>
      </c>
      <c r="K36" s="43" t="s">
        <v>21</v>
      </c>
    </row>
    <row r="37" s="35" customFormat="true" ht="21.95" hidden="false" customHeight="true" outlineLevel="0" collapsed="false">
      <c r="A37" s="15"/>
      <c r="B37" s="15"/>
      <c r="E37" s="36"/>
      <c r="G37" s="36"/>
      <c r="I37" s="36"/>
      <c r="K37" s="36"/>
    </row>
    <row r="38" s="15" customFormat="true" ht="30" hidden="false" customHeight="true" outlineLevel="0" collapsed="false">
      <c r="A38" s="11" t="s">
        <v>4</v>
      </c>
      <c r="B38" s="11"/>
      <c r="C38" s="11"/>
      <c r="D38" s="12" t="s">
        <v>13</v>
      </c>
      <c r="E38" s="14" t="s">
        <v>6</v>
      </c>
      <c r="F38" s="37" t="s">
        <v>14</v>
      </c>
      <c r="G38" s="13" t="s">
        <v>6</v>
      </c>
      <c r="H38" s="37" t="s">
        <v>15</v>
      </c>
      <c r="I38" s="13" t="s">
        <v>6</v>
      </c>
      <c r="J38" s="37" t="s">
        <v>16</v>
      </c>
      <c r="K38" s="14" t="s">
        <v>6</v>
      </c>
    </row>
    <row r="39" s="22" customFormat="true" ht="21.95" hidden="false" customHeight="true" outlineLevel="0" collapsed="false">
      <c r="A39" s="16"/>
      <c r="B39" s="17" t="s">
        <v>10</v>
      </c>
      <c r="C39" s="18"/>
      <c r="D39" s="21" t="n">
        <f aca="false">SUM(D40:D44)</f>
        <v>54067</v>
      </c>
      <c r="E39" s="48" t="n">
        <f aca="false">SUM(E40:E44)</f>
        <v>100</v>
      </c>
      <c r="F39" s="21" t="n">
        <f aca="false">SUM(F40:F44)</f>
        <v>21298</v>
      </c>
      <c r="G39" s="48" t="n">
        <f aca="false">SUM(G40:G44)</f>
        <v>100</v>
      </c>
      <c r="H39" s="21" t="n">
        <f aca="false">SUM(H40:H44)</f>
        <v>12885</v>
      </c>
      <c r="I39" s="48" t="n">
        <f aca="false">SUM(I40:I44)</f>
        <v>100</v>
      </c>
      <c r="J39" s="21" t="n">
        <f aca="false">SUM(J40:J44)</f>
        <v>7383</v>
      </c>
      <c r="K39" s="48" t="n">
        <f aca="false">SUM(K40:K44)</f>
        <v>100</v>
      </c>
    </row>
    <row r="40" s="15" customFormat="true" ht="21.95" hidden="false" customHeight="true" outlineLevel="0" collapsed="false">
      <c r="A40" s="23"/>
      <c r="B40" s="24" t="s">
        <v>24</v>
      </c>
      <c r="C40" s="25"/>
      <c r="D40" s="28" t="n">
        <v>25000</v>
      </c>
      <c r="E40" s="49" t="n">
        <f aca="false">D40/D39*100</f>
        <v>46.2389257772763</v>
      </c>
      <c r="F40" s="28" t="n">
        <v>16410</v>
      </c>
      <c r="G40" s="49" t="n">
        <f aca="false">F40/F39*100</f>
        <v>77.0494882148559</v>
      </c>
      <c r="H40" s="28" t="n">
        <v>1050</v>
      </c>
      <c r="I40" s="49" t="n">
        <f aca="false">H40/H39*100</f>
        <v>8.14901047729918</v>
      </c>
      <c r="J40" s="52" t="s">
        <v>21</v>
      </c>
      <c r="K40" s="52" t="s">
        <v>21</v>
      </c>
    </row>
    <row r="41" s="35" customFormat="true" ht="21.95" hidden="false" customHeight="true" outlineLevel="0" collapsed="false">
      <c r="A41" s="15"/>
      <c r="B41" s="38" t="s">
        <v>25</v>
      </c>
      <c r="C41" s="39"/>
      <c r="D41" s="52" t="s">
        <v>21</v>
      </c>
      <c r="E41" s="53" t="s">
        <v>21</v>
      </c>
      <c r="F41" s="52" t="s">
        <v>21</v>
      </c>
      <c r="G41" s="53" t="s">
        <v>21</v>
      </c>
      <c r="H41" s="52" t="s">
        <v>21</v>
      </c>
      <c r="I41" s="53" t="s">
        <v>21</v>
      </c>
      <c r="J41" s="52" t="s">
        <v>21</v>
      </c>
      <c r="K41" s="52" t="s">
        <v>21</v>
      </c>
    </row>
    <row r="42" s="15" customFormat="true" ht="21.95" hidden="false" customHeight="true" outlineLevel="0" collapsed="false">
      <c r="B42" s="38" t="s">
        <v>26</v>
      </c>
      <c r="C42" s="39"/>
      <c r="D42" s="42" t="n">
        <v>27867</v>
      </c>
      <c r="E42" s="54" t="n">
        <f aca="false">D42/D39*100</f>
        <v>51.5416057854144</v>
      </c>
      <c r="F42" s="42" t="n">
        <v>2888</v>
      </c>
      <c r="G42" s="54" t="n">
        <f aca="false">F42/F39*100</f>
        <v>13.5599586815663</v>
      </c>
      <c r="H42" s="42" t="n">
        <v>10324</v>
      </c>
      <c r="I42" s="54" t="n">
        <f aca="false">H42/H39*100</f>
        <v>80.1241753977493</v>
      </c>
      <c r="J42" s="42" t="n">
        <v>5936</v>
      </c>
      <c r="K42" s="51" t="n">
        <f aca="false">J42/J39*100</f>
        <v>80.4009210348097</v>
      </c>
    </row>
    <row r="43" s="15" customFormat="true" ht="21.95" hidden="false" customHeight="true" outlineLevel="0" collapsed="false">
      <c r="B43" s="38" t="s">
        <v>27</v>
      </c>
      <c r="C43" s="39"/>
      <c r="D43" s="42" t="n">
        <v>1200</v>
      </c>
      <c r="E43" s="54" t="n">
        <f aca="false">D43/D39*100</f>
        <v>2.21946843730926</v>
      </c>
      <c r="F43" s="42" t="n">
        <v>2000</v>
      </c>
      <c r="G43" s="54" t="n">
        <f aca="false">F43/F39*100</f>
        <v>9.3905531035778</v>
      </c>
      <c r="H43" s="42" t="n">
        <v>1511</v>
      </c>
      <c r="I43" s="54" t="n">
        <f aca="false">H43/H39*100</f>
        <v>11.7268141249515</v>
      </c>
      <c r="J43" s="42" t="n">
        <v>1447</v>
      </c>
      <c r="K43" s="51" t="n">
        <f aca="false">J43/J39*100</f>
        <v>19.5990789651903</v>
      </c>
    </row>
    <row r="44" s="15" customFormat="true" ht="21.95" hidden="false" customHeight="true" outlineLevel="0" collapsed="false">
      <c r="A44" s="29"/>
      <c r="B44" s="30" t="s">
        <v>28</v>
      </c>
      <c r="C44" s="31"/>
      <c r="D44" s="43" t="s">
        <v>21</v>
      </c>
      <c r="E44" s="55" t="s">
        <v>21</v>
      </c>
      <c r="F44" s="43" t="s">
        <v>21</v>
      </c>
      <c r="G44" s="55" t="s">
        <v>21</v>
      </c>
      <c r="H44" s="43" t="s">
        <v>21</v>
      </c>
      <c r="I44" s="55" t="s">
        <v>21</v>
      </c>
      <c r="J44" s="43" t="s">
        <v>21</v>
      </c>
      <c r="K44" s="43" t="s">
        <v>21</v>
      </c>
    </row>
    <row r="45" s="35" customFormat="true" ht="21.95" hidden="false" customHeight="true" outlineLevel="0" collapsed="false">
      <c r="A45" s="15"/>
      <c r="B45" s="15"/>
      <c r="E45" s="36"/>
      <c r="G45" s="36"/>
      <c r="I45" s="36"/>
      <c r="K45" s="36"/>
    </row>
    <row r="46" customFormat="false" ht="21.95" hidden="false" customHeight="true" outlineLevel="0" collapsed="false">
      <c r="A46" s="8" t="s">
        <v>17</v>
      </c>
    </row>
    <row r="47" s="15" customFormat="true" ht="30" hidden="false" customHeight="true" outlineLevel="0" collapsed="false">
      <c r="A47" s="11" t="s">
        <v>4</v>
      </c>
      <c r="B47" s="11"/>
      <c r="C47" s="11"/>
      <c r="D47" s="12" t="s">
        <v>5</v>
      </c>
      <c r="E47" s="13" t="s">
        <v>6</v>
      </c>
      <c r="F47" s="12" t="s">
        <v>7</v>
      </c>
      <c r="G47" s="13" t="s">
        <v>6</v>
      </c>
      <c r="H47" s="12" t="s">
        <v>8</v>
      </c>
      <c r="I47" s="14" t="s">
        <v>6</v>
      </c>
      <c r="J47" s="12" t="s">
        <v>9</v>
      </c>
      <c r="K47" s="14" t="s">
        <v>6</v>
      </c>
    </row>
    <row r="48" s="22" customFormat="true" ht="21.95" hidden="false" customHeight="true" outlineLevel="0" collapsed="false">
      <c r="A48" s="16"/>
      <c r="B48" s="17" t="s">
        <v>10</v>
      </c>
      <c r="C48" s="18"/>
      <c r="D48" s="21" t="n">
        <f aca="false">SUM(D49:D51)</f>
        <v>120107</v>
      </c>
      <c r="E48" s="20" t="e">
        <f aca="false">SUM(E49:E51)</f>
        <v>#VALUE!</v>
      </c>
      <c r="F48" s="21" t="n">
        <f aca="false">SUM(F49:F51)</f>
        <v>50328</v>
      </c>
      <c r="G48" s="20" t="n">
        <f aca="false">SUM(G49:G51)</f>
        <v>100</v>
      </c>
      <c r="H48" s="21" t="n">
        <f aca="false">SUM(H49:H51)</f>
        <v>209450</v>
      </c>
      <c r="I48" s="20" t="n">
        <f aca="false">SUM(I49:I51)</f>
        <v>100</v>
      </c>
      <c r="J48" s="21" t="n">
        <f aca="false">SUM(J49:J51)</f>
        <v>40850</v>
      </c>
      <c r="K48" s="20" t="n">
        <f aca="false">SUM(K49:K51)</f>
        <v>100</v>
      </c>
    </row>
    <row r="49" s="35" customFormat="true" ht="21.95" hidden="false" customHeight="true" outlineLevel="0" collapsed="false">
      <c r="A49" s="23"/>
      <c r="B49" s="24" t="s">
        <v>29</v>
      </c>
      <c r="C49" s="25"/>
      <c r="D49" s="26" t="n">
        <v>120107</v>
      </c>
      <c r="E49" s="27" t="n">
        <f aca="false">D49/D48*100</f>
        <v>100</v>
      </c>
      <c r="F49" s="28" t="n">
        <v>37526</v>
      </c>
      <c r="G49" s="27" t="n">
        <f aca="false">F49/F48*100</f>
        <v>74.5628675886187</v>
      </c>
      <c r="H49" s="28" t="n">
        <v>190249</v>
      </c>
      <c r="I49" s="27" t="n">
        <f aca="false">H49/H48*100</f>
        <v>90.8326569587014</v>
      </c>
      <c r="J49" s="28" t="n">
        <v>17165</v>
      </c>
      <c r="K49" s="27" t="n">
        <f aca="false">J49/J48*100</f>
        <v>42.0195838433293</v>
      </c>
    </row>
    <row r="50" s="35" customFormat="true" ht="21.95" hidden="false" customHeight="true" outlineLevel="0" collapsed="false">
      <c r="A50" s="15"/>
      <c r="B50" s="38" t="s">
        <v>30</v>
      </c>
      <c r="C50" s="39"/>
      <c r="D50" s="52" t="s">
        <v>21</v>
      </c>
      <c r="E50" s="51" t="e">
        <f aca="false">D50/D48*100</f>
        <v>#VALUE!</v>
      </c>
      <c r="F50" s="42" t="n">
        <v>12802</v>
      </c>
      <c r="G50" s="51" t="n">
        <f aca="false">F50/F48*100</f>
        <v>25.4371324113813</v>
      </c>
      <c r="H50" s="42" t="n">
        <v>19201</v>
      </c>
      <c r="I50" s="51" t="n">
        <f aca="false">H50/H48*100</f>
        <v>9.16734304129864</v>
      </c>
      <c r="J50" s="42" t="n">
        <v>23685</v>
      </c>
      <c r="K50" s="51" t="n">
        <f aca="false">J50/J48*100</f>
        <v>57.9804161566707</v>
      </c>
    </row>
    <row r="51" s="35" customFormat="true" ht="21.95" hidden="false" customHeight="true" outlineLevel="0" collapsed="false">
      <c r="A51" s="29"/>
      <c r="B51" s="30" t="s">
        <v>31</v>
      </c>
      <c r="C51" s="31"/>
      <c r="D51" s="43" t="s">
        <v>21</v>
      </c>
      <c r="E51" s="43" t="s">
        <v>21</v>
      </c>
      <c r="F51" s="43" t="s">
        <v>21</v>
      </c>
      <c r="G51" s="43" t="s">
        <v>21</v>
      </c>
      <c r="H51" s="43" t="s">
        <v>21</v>
      </c>
      <c r="I51" s="43" t="s">
        <v>21</v>
      </c>
      <c r="J51" s="43" t="s">
        <v>21</v>
      </c>
      <c r="K51" s="43" t="s">
        <v>21</v>
      </c>
    </row>
    <row r="52" s="35" customFormat="true" ht="21.95" hidden="false" customHeight="true" outlineLevel="0" collapsed="false">
      <c r="A52" s="15"/>
      <c r="B52" s="15"/>
      <c r="C52" s="15"/>
      <c r="E52" s="45"/>
      <c r="F52" s="46"/>
      <c r="G52" s="45"/>
      <c r="H52" s="46"/>
      <c r="I52" s="45"/>
      <c r="J52" s="46"/>
      <c r="K52" s="45"/>
    </row>
    <row r="53" s="15" customFormat="true" ht="30" hidden="false" customHeight="true" outlineLevel="0" collapsed="false">
      <c r="A53" s="11" t="s">
        <v>4</v>
      </c>
      <c r="B53" s="11"/>
      <c r="C53" s="11"/>
      <c r="D53" s="12" t="s">
        <v>13</v>
      </c>
      <c r="E53" s="14" t="s">
        <v>6</v>
      </c>
      <c r="F53" s="37" t="s">
        <v>14</v>
      </c>
      <c r="G53" s="13" t="s">
        <v>6</v>
      </c>
      <c r="H53" s="37" t="s">
        <v>15</v>
      </c>
      <c r="I53" s="13" t="s">
        <v>6</v>
      </c>
      <c r="J53" s="37" t="s">
        <v>16</v>
      </c>
      <c r="K53" s="14" t="s">
        <v>6</v>
      </c>
    </row>
    <row r="54" s="22" customFormat="true" ht="21.95" hidden="false" customHeight="true" outlineLevel="0" collapsed="false">
      <c r="A54" s="16"/>
      <c r="B54" s="17" t="s">
        <v>10</v>
      </c>
      <c r="C54" s="18"/>
      <c r="D54" s="21" t="n">
        <f aca="false">SUM(D55:D57)</f>
        <v>124151</v>
      </c>
      <c r="E54" s="20" t="n">
        <f aca="false">SUM(E55:E57)</f>
        <v>100</v>
      </c>
      <c r="F54" s="21" t="n">
        <f aca="false">SUM(F55:F57)</f>
        <v>55502</v>
      </c>
      <c r="G54" s="20" t="n">
        <f aca="false">SUM(G55:G57)</f>
        <v>100</v>
      </c>
      <c r="H54" s="21" t="n">
        <f aca="false">SUM(H55:H57)</f>
        <v>95672</v>
      </c>
      <c r="I54" s="20" t="n">
        <f aca="false">SUM(I55:I57)</f>
        <v>100</v>
      </c>
      <c r="J54" s="21" t="n">
        <f aca="false">SUM(J55:J57)</f>
        <v>91272</v>
      </c>
      <c r="K54" s="20" t="n">
        <f aca="false">SUM(K55:K57)</f>
        <v>100</v>
      </c>
    </row>
    <row r="55" s="35" customFormat="true" ht="21.95" hidden="false" customHeight="true" outlineLevel="0" collapsed="false">
      <c r="A55" s="23"/>
      <c r="B55" s="24" t="s">
        <v>29</v>
      </c>
      <c r="C55" s="25"/>
      <c r="D55" s="26" t="n">
        <v>96617</v>
      </c>
      <c r="E55" s="27" t="n">
        <f aca="false">D55/D54*100</f>
        <v>77.8221681661847</v>
      </c>
      <c r="F55" s="28" t="n">
        <v>21442</v>
      </c>
      <c r="G55" s="27" t="n">
        <f aca="false">F55/F54*100</f>
        <v>38.6328420597456</v>
      </c>
      <c r="H55" s="28" t="n">
        <v>56982</v>
      </c>
      <c r="I55" s="27" t="n">
        <f aca="false">H55/H54*100</f>
        <v>59.5597457981437</v>
      </c>
      <c r="J55" s="28" t="n">
        <v>47562</v>
      </c>
      <c r="K55" s="27" t="n">
        <f aca="false">J55/J54*100</f>
        <v>52.1101761767026</v>
      </c>
    </row>
    <row r="56" s="35" customFormat="true" ht="21.95" hidden="false" customHeight="true" outlineLevel="0" collapsed="false">
      <c r="A56" s="15"/>
      <c r="B56" s="38" t="s">
        <v>30</v>
      </c>
      <c r="C56" s="39"/>
      <c r="D56" s="40" t="n">
        <v>27534</v>
      </c>
      <c r="E56" s="51" t="n">
        <f aca="false">D56/D54*100</f>
        <v>22.1778318338153</v>
      </c>
      <c r="F56" s="47" t="n">
        <v>34060</v>
      </c>
      <c r="G56" s="51" t="n">
        <f aca="false">F56/F54*100</f>
        <v>61.3671579402544</v>
      </c>
      <c r="H56" s="47" t="n">
        <v>37711</v>
      </c>
      <c r="I56" s="51" t="n">
        <f aca="false">H56/H54*100</f>
        <v>39.4169663015302</v>
      </c>
      <c r="J56" s="42" t="n">
        <v>43710</v>
      </c>
      <c r="K56" s="51" t="n">
        <f aca="false">J56/J54*100</f>
        <v>47.8898238232974</v>
      </c>
    </row>
    <row r="57" s="35" customFormat="true" ht="21.95" hidden="false" customHeight="true" outlineLevel="0" collapsed="false">
      <c r="A57" s="29"/>
      <c r="B57" s="30" t="s">
        <v>31</v>
      </c>
      <c r="C57" s="31"/>
      <c r="D57" s="44" t="s">
        <v>21</v>
      </c>
      <c r="E57" s="56" t="s">
        <v>21</v>
      </c>
      <c r="F57" s="44" t="s">
        <v>21</v>
      </c>
      <c r="G57" s="56" t="s">
        <v>21</v>
      </c>
      <c r="H57" s="44" t="n">
        <v>979</v>
      </c>
      <c r="I57" s="33" t="n">
        <f aca="false">H57/H54*100</f>
        <v>1.02328790032611</v>
      </c>
      <c r="J57" s="44" t="s">
        <v>21</v>
      </c>
      <c r="K57" s="56" t="s">
        <v>21</v>
      </c>
    </row>
    <row r="58" s="35" customFormat="true" ht="21.95" hidden="false" customHeight="true" outlineLevel="0" collapsed="false">
      <c r="A58" s="15"/>
      <c r="B58" s="15"/>
      <c r="E58" s="36"/>
      <c r="G58" s="36"/>
      <c r="I58" s="36"/>
      <c r="K58" s="10" t="s">
        <v>22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8">
    <mergeCell ref="A5:C5"/>
    <mergeCell ref="A10:C10"/>
    <mergeCell ref="A16:C16"/>
    <mergeCell ref="A22:C22"/>
    <mergeCell ref="A30:C30"/>
    <mergeCell ref="A38:C38"/>
    <mergeCell ref="A47:C47"/>
    <mergeCell ref="A53:C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50 -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47:24Z</cp:lastPrinted>
  <dcterms:modified xsi:type="dcterms:W3CDTF">2004-04-30T06:41:08Z</dcterms:modified>
  <cp:revision>0</cp:revision>
  <dc:subject/>
  <dc:title/>
</cp:coreProperties>
</file>