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盤沈下の状況" sheetId="1" state="visible" r:id="rId2"/>
  </sheets>
  <definedNames>
    <definedName function="false" hidden="false" localSheetId="0" name="_xlnm.Print_Area" vbProcedure="false">地盤沈下の状況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９．地盤沈下の状況</t>
  </si>
  <si>
    <t xml:space="preserve">（単位：ｃｍ）</t>
  </si>
  <si>
    <t xml:space="preserve">精密水準測量
設置地点</t>
  </si>
  <si>
    <t xml:space="preserve">年　　間　　変　　動　　量</t>
  </si>
  <si>
    <t xml:space="preserve">調  査   　　開始年</t>
  </si>
  <si>
    <t xml:space="preserve">調  査
開始年
からの
累  計</t>
  </si>
  <si>
    <t xml:space="preserve">累計</t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3</t>
    </r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丸ｺﾞｼｯｸ"/>
        <family val="3"/>
        <charset val="128"/>
      </rPr>
      <t xml:space="preserve">H2</t>
    </r>
    <r>
      <rPr>
        <sz val="10"/>
        <rFont val="Noto Sans"/>
        <family val="2"/>
      </rPr>
      <t xml:space="preserve">ﾙｲｹｲ</t>
    </r>
  </si>
  <si>
    <r>
      <rPr>
        <sz val="10"/>
        <rFont val="丸ｺﾞｼｯｸ"/>
        <family val="3"/>
        <charset val="128"/>
      </rPr>
      <t xml:space="preserve">S61</t>
    </r>
    <r>
      <rPr>
        <sz val="10"/>
        <rFont val="Noto Sans"/>
        <family val="2"/>
      </rPr>
      <t xml:space="preserve">ｶﾗ</t>
    </r>
    <r>
      <rPr>
        <sz val="10"/>
        <rFont val="丸ｺﾞｼｯｸ"/>
        <family val="3"/>
        <charset val="128"/>
      </rPr>
      <t xml:space="preserve">H2</t>
    </r>
  </si>
  <si>
    <r>
      <rPr>
        <sz val="10"/>
        <rFont val="丸ｺﾞｼｯｸ"/>
        <family val="3"/>
        <charset val="128"/>
      </rPr>
      <t xml:space="preserve">S61</t>
    </r>
    <r>
      <rPr>
        <sz val="10"/>
        <rFont val="Noto Sans"/>
        <family val="2"/>
      </rPr>
      <t xml:space="preserve">ｲｾﾞﾝ</t>
    </r>
  </si>
  <si>
    <t xml:space="preserve">S61</t>
  </si>
  <si>
    <t xml:space="preserve">猿 島 高 校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5</t>
    </r>
  </si>
  <si>
    <t xml:space="preserve">猿島高校</t>
  </si>
  <si>
    <t xml:space="preserve">菅谷香取神社</t>
  </si>
  <si>
    <t xml:space="preserve">北生子香取神社</t>
  </si>
  <si>
    <t xml:space="preserve">生子八坂神社</t>
  </si>
  <si>
    <t xml:space="preserve">生子菅小学校</t>
  </si>
  <si>
    <r>
      <rPr>
        <sz val="10"/>
        <rFont val="Noto Sans"/>
        <family val="2"/>
      </rPr>
      <t xml:space="preserve">平成 </t>
    </r>
    <r>
      <rPr>
        <sz val="10"/>
        <rFont val="丸ｺﾞｼｯｸ"/>
        <family val="3"/>
        <charset val="128"/>
      </rPr>
      <t xml:space="preserve">2</t>
    </r>
  </si>
  <si>
    <t xml:space="preserve">資料：生活環境課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△#,##0.00"/>
    <numFmt numFmtId="166" formatCode="@"/>
    <numFmt numFmtId="167" formatCode="#,##0.0;\△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丸ｺﾞｼｯｸ"/>
      <family val="3"/>
      <charset val="128"/>
    </font>
    <font>
      <b val="true"/>
      <sz val="14"/>
      <name val="Noto Sans"/>
      <family val="2"/>
    </font>
    <font>
      <sz val="10"/>
      <name val="丸ｺﾞｼｯｸ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丸ｺﾞｼｯｸ"/>
      <family val="3"/>
      <charset val="128"/>
    </font>
    <font>
      <sz val="9"/>
      <name val="DejaVu Sans"/>
      <family val="2"/>
    </font>
    <font>
      <sz val="8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丸ｺﾞｼｯｸ"/>
      <family val="2"/>
    </font>
    <font>
      <sz val="8"/>
      <color rgb="FF000000"/>
      <name val="丸ｺﾞｼｯｸ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丸ｺﾞｼｯｸ"/>
              </a:defRPr>
            </a:pPr>
            <a:r>
              <a:rPr b="1" sz="1200" spc="-1" strike="noStrike">
                <a:solidFill>
                  <a:srgbClr val="000000"/>
                </a:solidFill>
                <a:latin typeface="丸ｺﾞｼｯｸ"/>
              </a:rPr>
              <a:t>図２６　地盤沈下の状況</a:t>
            </a:r>
          </a:p>
        </c:rich>
      </c:tx>
      <c:layout>
        <c:manualLayout>
          <c:xMode val="edge"/>
          <c:yMode val="edge"/>
          <c:x val="0.270319991080388"/>
          <c:y val="0.032142260811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558479206155"/>
          <c:y val="0.134663549841376"/>
          <c:w val="0.865035120972238"/>
          <c:h val="0.708632492903657"/>
        </c:manualLayout>
      </c:layout>
      <c:lineChart>
        <c:grouping val="standard"/>
        <c:varyColors val="0"/>
        <c:ser>
          <c:idx val="0"/>
          <c:order val="0"/>
          <c:tx>
            <c:strRef>
              <c:f>地盤沈下の状況!$N$9</c:f>
              <c:strCache>
                <c:ptCount val="1"/>
                <c:pt idx="0">
                  <c:v>生子菅小学校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盤沈下の状況!$O$4:$U$4</c:f>
              <c:strCache>
                <c:ptCount val="7"/>
                <c:pt idx="0">
                  <c:v>平成3年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</c:strCache>
            </c:strRef>
          </c:cat>
          <c:val>
            <c:numRef>
              <c:f>地盤沈下の状況!$O$9:$U$9</c:f>
              <c:numCache>
                <c:formatCode>General</c:formatCode>
                <c:ptCount val="7"/>
                <c:pt idx="0">
                  <c:v>-3.39</c:v>
                </c:pt>
                <c:pt idx="1">
                  <c:v>-4.94</c:v>
                </c:pt>
                <c:pt idx="2">
                  <c:v>-5.84</c:v>
                </c:pt>
                <c:pt idx="3">
                  <c:v>-5.99</c:v>
                </c:pt>
                <c:pt idx="4">
                  <c:v>-6.13</c:v>
                </c:pt>
                <c:pt idx="5">
                  <c:v>-7.55</c:v>
                </c:pt>
                <c:pt idx="6">
                  <c:v>-7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地盤沈下の状況!$N$8</c:f>
              <c:strCache>
                <c:ptCount val="1"/>
                <c:pt idx="0">
                  <c:v>生子八坂神社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盤沈下の状況!$O$4:$U$4</c:f>
              <c:strCache>
                <c:ptCount val="7"/>
                <c:pt idx="0">
                  <c:v>平成3年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</c:strCache>
            </c:strRef>
          </c:cat>
          <c:val>
            <c:numRef>
              <c:f>地盤沈下の状況!$O$8:$U$8</c:f>
              <c:numCache>
                <c:formatCode>General</c:formatCode>
                <c:ptCount val="7"/>
                <c:pt idx="0">
                  <c:v>-12.01</c:v>
                </c:pt>
                <c:pt idx="1">
                  <c:v>-13.54</c:v>
                </c:pt>
                <c:pt idx="2">
                  <c:v>-14.44</c:v>
                </c:pt>
                <c:pt idx="3">
                  <c:v>-14.49</c:v>
                </c:pt>
                <c:pt idx="4">
                  <c:v>-14.67</c:v>
                </c:pt>
                <c:pt idx="5">
                  <c:v>-15.98</c:v>
                </c:pt>
                <c:pt idx="6">
                  <c:v>-16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地盤沈下の状況!$N$6</c:f>
              <c:strCache>
                <c:ptCount val="1"/>
                <c:pt idx="0">
                  <c:v>菅谷香取神社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盤沈下の状況!$O$4:$U$4</c:f>
              <c:strCache>
                <c:ptCount val="7"/>
                <c:pt idx="0">
                  <c:v>平成3年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</c:strCache>
            </c:strRef>
          </c:cat>
          <c:val>
            <c:numRef>
              <c:f>地盤沈下の状況!$O$6:$U$6</c:f>
              <c:numCache>
                <c:formatCode>General</c:formatCode>
                <c:ptCount val="7"/>
                <c:pt idx="0">
                  <c:v>-17.9</c:v>
                </c:pt>
                <c:pt idx="1">
                  <c:v>-19.65</c:v>
                </c:pt>
                <c:pt idx="2">
                  <c:v>-20.53</c:v>
                </c:pt>
                <c:pt idx="3">
                  <c:v>-20.72</c:v>
                </c:pt>
                <c:pt idx="4">
                  <c:v>-20.81</c:v>
                </c:pt>
                <c:pt idx="5">
                  <c:v>-22.24</c:v>
                </c:pt>
                <c:pt idx="6">
                  <c:v>-22.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地盤沈下の状況!$N$7</c:f>
              <c:strCache>
                <c:ptCount val="1"/>
                <c:pt idx="0">
                  <c:v>北生子香取神社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盤沈下の状況!$O$4:$U$4</c:f>
              <c:strCache>
                <c:ptCount val="7"/>
                <c:pt idx="0">
                  <c:v>平成3年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</c:strCache>
            </c:strRef>
          </c:cat>
          <c:val>
            <c:numRef>
              <c:f>地盤沈下の状況!$O$7:$U$7</c:f>
              <c:numCache>
                <c:formatCode>General</c:formatCode>
                <c:ptCount val="7"/>
                <c:pt idx="0">
                  <c:v>-19.05</c:v>
                </c:pt>
                <c:pt idx="1">
                  <c:v>-20.76</c:v>
                </c:pt>
                <c:pt idx="2">
                  <c:v>-21.76</c:v>
                </c:pt>
                <c:pt idx="3">
                  <c:v>-21.93</c:v>
                </c:pt>
                <c:pt idx="4">
                  <c:v>-22.11</c:v>
                </c:pt>
                <c:pt idx="5">
                  <c:v>-23.64</c:v>
                </c:pt>
                <c:pt idx="6">
                  <c:v>-23.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地盤沈下の状況!$N$5</c:f>
              <c:strCache>
                <c:ptCount val="1"/>
                <c:pt idx="0">
                  <c:v>猿島高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盤沈下の状況!$O$4:$U$4</c:f>
              <c:strCache>
                <c:ptCount val="7"/>
                <c:pt idx="0">
                  <c:v>平成3年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</c:strCache>
            </c:strRef>
          </c:cat>
          <c:val>
            <c:numRef>
              <c:f>地盤沈下の状況!$O$5:$U$5</c:f>
              <c:numCache>
                <c:formatCode>General</c:formatCode>
                <c:ptCount val="7"/>
                <c:pt idx="0">
                  <c:v>-26.18</c:v>
                </c:pt>
                <c:pt idx="1">
                  <c:v>-28.51</c:v>
                </c:pt>
                <c:pt idx="2">
                  <c:v>-29.55</c:v>
                </c:pt>
                <c:pt idx="3">
                  <c:v>-29.97</c:v>
                </c:pt>
                <c:pt idx="4">
                  <c:v>-30.05</c:v>
                </c:pt>
                <c:pt idx="5">
                  <c:v>-31.89</c:v>
                </c:pt>
                <c:pt idx="6">
                  <c:v>-32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31978"/>
        <c:axId val="94551232"/>
      </c:lineChart>
      <c:catAx>
        <c:axId val="30331978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丸ｺﾞｼｯｸ"/>
              </a:defRPr>
            </a:pPr>
          </a:p>
        </c:txPr>
        <c:crossAx val="94551232"/>
        <c:crossesAt val="0"/>
        <c:auto val="1"/>
        <c:lblAlgn val="ctr"/>
        <c:lblOffset val="100"/>
        <c:noMultiLvlLbl val="0"/>
      </c:catAx>
      <c:valAx>
        <c:axId val="9455123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.00;\△#,##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丸ｺﾞｼｯｸ"/>
              </a:defRPr>
            </a:pPr>
          </a:p>
        </c:txPr>
        <c:crossAx val="303319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87289552904449"/>
          <c:y val="0.890048422107197"/>
          <c:w val="0.790612108373286"/>
          <c:h val="0.041242277508766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丸ｺﾞｼｯｸ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0</xdr:row>
      <xdr:rowOff>190440</xdr:rowOff>
    </xdr:from>
    <xdr:to>
      <xdr:col>11</xdr:col>
      <xdr:colOff>470520</xdr:colOff>
      <xdr:row>27</xdr:row>
      <xdr:rowOff>162720</xdr:rowOff>
    </xdr:to>
    <xdr:graphicFrame>
      <xdr:nvGraphicFramePr>
        <xdr:cNvPr id="0" name="Chart 2"/>
        <xdr:cNvGraphicFramePr/>
      </xdr:nvGraphicFramePr>
      <xdr:xfrm>
        <a:off x="79920" y="4747320"/>
        <a:ext cx="6457320" cy="431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0018954175493</cdr:x>
      <cdr:y>0.0210385707129738</cdr:y>
    </cdr:from>
    <cdr:to>
      <cdr:x>0.789775894748579</cdr:x>
      <cdr:y>0.0613624979128402</cdr:y>
    </cdr:to>
    <cdr:sp>
      <cdr:nvSpPr>
        <cdr:cNvPr id="1" name="テキスト 1"/>
        <cdr:cNvSpPr/>
      </cdr:nvSpPr>
      <cdr:spPr>
        <a:xfrm>
          <a:off x="3681000" y="90720"/>
          <a:ext cx="1419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丸ｺﾞｼｯｸ"/>
            </a:rPr>
            <a:t>【調査開始からの累計】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80042368156985</cdr:x>
      <cdr:y>0.0610285523459676</cdr:y>
    </cdr:from>
    <cdr:to>
      <cdr:x>0.148232801873119</cdr:x>
      <cdr:y>0.101352479545834</cdr:y>
    </cdr:to>
    <cdr:sp>
      <cdr:nvSpPr>
        <cdr:cNvPr id="2" name="テキスト 2"/>
        <cdr:cNvSpPr/>
      </cdr:nvSpPr>
      <cdr:spPr>
        <a:xfrm>
          <a:off x="632880" y="263160"/>
          <a:ext cx="324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丸ｺﾞｼｯｸ"/>
            </a:rPr>
            <a:t>ｃ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32489686698629</cdr:x>
      <cdr:y>0.798213391217232</cdr:y>
    </cdr:from>
    <cdr:to>
      <cdr:x>0.967276173486453</cdr:x>
      <cdr:y>0.841208882952079</cdr:y>
    </cdr:to>
    <cdr:sp>
      <cdr:nvSpPr>
        <cdr:cNvPr id="3" name="Rectangle 3"/>
        <cdr:cNvSpPr/>
      </cdr:nvSpPr>
      <cdr:spPr>
        <a:xfrm>
          <a:off x="6021720" y="3441960"/>
          <a:ext cx="224640" cy="185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丸ｺﾞｼｯｸ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3" min="3" style="1" width="2.62"/>
    <col collapsed="false" customWidth="true" hidden="false" outlineLevel="0" max="13" min="4" style="1" width="7.24"/>
    <col collapsed="false" customWidth="true" hidden="true" outlineLevel="0" max="27" min="14" style="1" width="7.12"/>
    <col collapsed="false" customWidth="true" hidden="false" outlineLevel="0" max="28" min="28" style="1" width="7.12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2" t="s">
        <v>0</v>
      </c>
      <c r="B1" s="2"/>
      <c r="C1" s="2"/>
    </row>
    <row r="2" s="3" customFormat="true" ht="30" hidden="false" customHeight="true" outlineLevel="0" collapsed="false">
      <c r="L2" s="4" t="s">
        <v>1</v>
      </c>
      <c r="M2" s="4"/>
      <c r="N2" s="4"/>
    </row>
    <row r="3" s="3" customFormat="true" ht="35.1" hidden="false" customHeight="true" outlineLevel="0" collapsed="false">
      <c r="A3" s="5"/>
      <c r="B3" s="6" t="s">
        <v>2</v>
      </c>
      <c r="C3" s="7"/>
      <c r="D3" s="8" t="s">
        <v>3</v>
      </c>
      <c r="E3" s="8"/>
      <c r="F3" s="8"/>
      <c r="G3" s="8"/>
      <c r="H3" s="8"/>
      <c r="I3" s="8"/>
      <c r="J3" s="8"/>
      <c r="K3" s="9" t="s">
        <v>4</v>
      </c>
      <c r="L3" s="10" t="s">
        <v>5</v>
      </c>
      <c r="M3" s="11"/>
      <c r="N3" s="12"/>
      <c r="O3" s="13" t="s">
        <v>6</v>
      </c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12" customFormat="true" ht="35.1" hidden="false" customHeight="true" outlineLevel="0" collapsed="false">
      <c r="A4" s="14"/>
      <c r="B4" s="6"/>
      <c r="C4" s="15"/>
      <c r="D4" s="16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9"/>
      <c r="L4" s="10"/>
      <c r="M4" s="18"/>
      <c r="O4" s="19" t="s">
        <v>14</v>
      </c>
      <c r="P4" s="20" t="n">
        <v>8</v>
      </c>
      <c r="Q4" s="20" t="n">
        <v>9</v>
      </c>
      <c r="R4" s="21" t="n">
        <v>10</v>
      </c>
      <c r="S4" s="21" t="n">
        <v>11</v>
      </c>
      <c r="T4" s="21" t="n">
        <v>12</v>
      </c>
      <c r="U4" s="21" t="n">
        <v>13</v>
      </c>
      <c r="V4" s="22" t="s">
        <v>15</v>
      </c>
      <c r="W4" s="22" t="s">
        <v>16</v>
      </c>
      <c r="X4" s="22" t="s">
        <v>17</v>
      </c>
      <c r="Y4" s="22" t="s">
        <v>18</v>
      </c>
    </row>
    <row r="5" s="3" customFormat="true" ht="38.1" hidden="false" customHeight="true" outlineLevel="0" collapsed="false">
      <c r="A5" s="5"/>
      <c r="B5" s="23" t="s">
        <v>19</v>
      </c>
      <c r="C5" s="24"/>
      <c r="D5" s="25" t="n">
        <v>-3.38</v>
      </c>
      <c r="E5" s="26" t="n">
        <v>-2.33</v>
      </c>
      <c r="F5" s="26" t="n">
        <v>-1.04</v>
      </c>
      <c r="G5" s="26" t="n">
        <v>-0.42</v>
      </c>
      <c r="H5" s="26" t="n">
        <v>-0.08</v>
      </c>
      <c r="I5" s="26" t="n">
        <v>-1.84</v>
      </c>
      <c r="J5" s="26" t="n">
        <v>-0.5</v>
      </c>
      <c r="K5" s="27" t="s">
        <v>20</v>
      </c>
      <c r="L5" s="28" t="n">
        <v>-43.2</v>
      </c>
      <c r="M5" s="29"/>
      <c r="N5" s="30" t="s">
        <v>21</v>
      </c>
      <c r="O5" s="31" t="n">
        <f aca="false">V5+D5</f>
        <v>-26.18</v>
      </c>
      <c r="P5" s="31" t="n">
        <f aca="false">O5+E5</f>
        <v>-28.51</v>
      </c>
      <c r="Q5" s="31" t="n">
        <f aca="false">P5+F5</f>
        <v>-29.55</v>
      </c>
      <c r="R5" s="31" t="n">
        <f aca="false">Q5+G5</f>
        <v>-29.97</v>
      </c>
      <c r="S5" s="31" t="n">
        <f aca="false">R5+H5</f>
        <v>-30.05</v>
      </c>
      <c r="T5" s="31" t="n">
        <f aca="false">S5+I5</f>
        <v>-31.89</v>
      </c>
      <c r="U5" s="31" t="n">
        <f aca="false">T5+J5</f>
        <v>-32.39</v>
      </c>
      <c r="V5" s="3" t="n">
        <v>-22.8</v>
      </c>
      <c r="W5" s="3" t="n">
        <f aca="false">SUM(D5:D5)</f>
        <v>-3.38</v>
      </c>
      <c r="X5" s="3" t="n">
        <f aca="false">V5-W5</f>
        <v>-19.42</v>
      </c>
      <c r="Y5" s="32" t="n">
        <v>-2.73</v>
      </c>
    </row>
    <row r="6" s="3" customFormat="true" ht="38.1" hidden="false" customHeight="true" outlineLevel="0" collapsed="false">
      <c r="A6" s="12"/>
      <c r="B6" s="33" t="s">
        <v>22</v>
      </c>
      <c r="C6" s="34"/>
      <c r="D6" s="35" t="n">
        <v>-2.3</v>
      </c>
      <c r="E6" s="36" t="n">
        <v>-1.75</v>
      </c>
      <c r="F6" s="36" t="n">
        <v>-0.88</v>
      </c>
      <c r="G6" s="36" t="n">
        <v>-0.19</v>
      </c>
      <c r="H6" s="36" t="n">
        <v>-0.09</v>
      </c>
      <c r="I6" s="36" t="n">
        <v>-1.43</v>
      </c>
      <c r="J6" s="36" t="n">
        <v>-0.32</v>
      </c>
      <c r="K6" s="37" t="s">
        <v>20</v>
      </c>
      <c r="L6" s="38" t="n">
        <v>-29.3</v>
      </c>
      <c r="M6" s="29"/>
      <c r="N6" s="30" t="s">
        <v>22</v>
      </c>
      <c r="O6" s="31" t="n">
        <f aca="false">V6+D6</f>
        <v>-17.9</v>
      </c>
      <c r="P6" s="31" t="n">
        <f aca="false">O6+E6</f>
        <v>-19.65</v>
      </c>
      <c r="Q6" s="31" t="n">
        <f aca="false">P6+F6</f>
        <v>-20.53</v>
      </c>
      <c r="R6" s="31" t="n">
        <f aca="false">Q6+G6</f>
        <v>-20.72</v>
      </c>
      <c r="S6" s="31" t="n">
        <f aca="false">R6+H6</f>
        <v>-20.81</v>
      </c>
      <c r="T6" s="31" t="n">
        <f aca="false">S6+I6</f>
        <v>-22.24</v>
      </c>
      <c r="U6" s="31" t="n">
        <f aca="false">T6+J6</f>
        <v>-22.56</v>
      </c>
      <c r="V6" s="3" t="n">
        <v>-15.6</v>
      </c>
      <c r="W6" s="3" t="n">
        <f aca="false">SUM(D6:D6)</f>
        <v>-2.3</v>
      </c>
      <c r="X6" s="3" t="n">
        <f aca="false">V6-W6</f>
        <v>-13.3</v>
      </c>
      <c r="Y6" s="32" t="n">
        <v>-1.53</v>
      </c>
    </row>
    <row r="7" s="3" customFormat="true" ht="38.1" hidden="false" customHeight="true" outlineLevel="0" collapsed="false">
      <c r="A7" s="12"/>
      <c r="B7" s="39" t="s">
        <v>23</v>
      </c>
      <c r="C7" s="34"/>
      <c r="D7" s="35" t="n">
        <v>-2.55</v>
      </c>
      <c r="E7" s="36" t="n">
        <v>-1.71</v>
      </c>
      <c r="F7" s="36" t="n">
        <v>-1</v>
      </c>
      <c r="G7" s="36" t="n">
        <v>-0.17</v>
      </c>
      <c r="H7" s="36" t="n">
        <v>-0.18</v>
      </c>
      <c r="I7" s="36" t="n">
        <v>-1.53</v>
      </c>
      <c r="J7" s="36" t="n">
        <v>-0.31</v>
      </c>
      <c r="K7" s="37" t="s">
        <v>20</v>
      </c>
      <c r="L7" s="38" t="n">
        <v>-31.2</v>
      </c>
      <c r="M7" s="29"/>
      <c r="N7" s="30" t="s">
        <v>23</v>
      </c>
      <c r="O7" s="31" t="n">
        <f aca="false">V7+D7</f>
        <v>-19.05</v>
      </c>
      <c r="P7" s="31" t="n">
        <f aca="false">O7+E7</f>
        <v>-20.76</v>
      </c>
      <c r="Q7" s="31" t="n">
        <f aca="false">P7+F7</f>
        <v>-21.76</v>
      </c>
      <c r="R7" s="31" t="n">
        <f aca="false">Q7+G7</f>
        <v>-21.93</v>
      </c>
      <c r="S7" s="31" t="n">
        <f aca="false">R7+H7</f>
        <v>-22.11</v>
      </c>
      <c r="T7" s="31" t="n">
        <f aca="false">S7+I7</f>
        <v>-23.64</v>
      </c>
      <c r="U7" s="31" t="n">
        <f aca="false">T7+J7</f>
        <v>-23.95</v>
      </c>
      <c r="V7" s="3" t="n">
        <v>-16.5</v>
      </c>
      <c r="W7" s="3" t="n">
        <f aca="false">SUM(D7:D7)</f>
        <v>-2.55</v>
      </c>
      <c r="X7" s="3" t="n">
        <f aca="false">V7-W7</f>
        <v>-13.95</v>
      </c>
      <c r="Y7" s="32" t="n">
        <v>-1.89</v>
      </c>
    </row>
    <row r="8" s="3" customFormat="true" ht="38.1" hidden="false" customHeight="true" outlineLevel="0" collapsed="false">
      <c r="A8" s="12"/>
      <c r="B8" s="33" t="s">
        <v>24</v>
      </c>
      <c r="C8" s="34"/>
      <c r="D8" s="35" t="n">
        <v>-1.81</v>
      </c>
      <c r="E8" s="36" t="n">
        <v>-1.53</v>
      </c>
      <c r="F8" s="36" t="n">
        <v>-0.9</v>
      </c>
      <c r="G8" s="36" t="n">
        <v>-0.05</v>
      </c>
      <c r="H8" s="36" t="n">
        <v>-0.18</v>
      </c>
      <c r="I8" s="36" t="n">
        <v>-1.31</v>
      </c>
      <c r="J8" s="36" t="n">
        <v>-0.57</v>
      </c>
      <c r="K8" s="37" t="s">
        <v>20</v>
      </c>
      <c r="L8" s="38" t="n">
        <v>-21.8</v>
      </c>
      <c r="M8" s="29"/>
      <c r="N8" s="30" t="s">
        <v>24</v>
      </c>
      <c r="O8" s="31" t="n">
        <f aca="false">V8+D8</f>
        <v>-12.01</v>
      </c>
      <c r="P8" s="31" t="n">
        <f aca="false">O8+E8</f>
        <v>-13.54</v>
      </c>
      <c r="Q8" s="31" t="n">
        <f aca="false">P8+F8</f>
        <v>-14.44</v>
      </c>
      <c r="R8" s="31" t="n">
        <f aca="false">Q8+G8</f>
        <v>-14.49</v>
      </c>
      <c r="S8" s="31" t="n">
        <f aca="false">R8+H8</f>
        <v>-14.67</v>
      </c>
      <c r="T8" s="31" t="n">
        <f aca="false">S8+I8</f>
        <v>-15.98</v>
      </c>
      <c r="U8" s="31" t="n">
        <f aca="false">T8+J8</f>
        <v>-16.55</v>
      </c>
      <c r="V8" s="3" t="n">
        <v>-10.2</v>
      </c>
      <c r="W8" s="3" t="n">
        <f aca="false">SUM(D8:D8)</f>
        <v>-1.81</v>
      </c>
      <c r="X8" s="3" t="n">
        <f aca="false">V8-W8</f>
        <v>-8.39</v>
      </c>
      <c r="Y8" s="32" t="n">
        <v>-1.18</v>
      </c>
    </row>
    <row r="9" s="3" customFormat="true" ht="38.1" hidden="false" customHeight="true" outlineLevel="0" collapsed="false">
      <c r="A9" s="14"/>
      <c r="B9" s="40" t="s">
        <v>25</v>
      </c>
      <c r="C9" s="41"/>
      <c r="D9" s="42" t="n">
        <v>-2.16</v>
      </c>
      <c r="E9" s="43" t="n">
        <v>-1.55</v>
      </c>
      <c r="F9" s="43" t="n">
        <v>-0.9</v>
      </c>
      <c r="G9" s="43" t="n">
        <v>-0.15</v>
      </c>
      <c r="H9" s="43" t="n">
        <v>-0.14</v>
      </c>
      <c r="I9" s="43" t="n">
        <v>-1.42</v>
      </c>
      <c r="J9" s="43" t="n">
        <v>-0.37</v>
      </c>
      <c r="K9" s="44" t="s">
        <v>26</v>
      </c>
      <c r="L9" s="45" t="n">
        <v>-13.7</v>
      </c>
      <c r="M9" s="29"/>
      <c r="N9" s="30" t="s">
        <v>25</v>
      </c>
      <c r="O9" s="31" t="n">
        <f aca="false">V9+D9</f>
        <v>-3.39</v>
      </c>
      <c r="P9" s="31" t="n">
        <f aca="false">O9+E9</f>
        <v>-4.94</v>
      </c>
      <c r="Q9" s="31" t="n">
        <f aca="false">P9+F9</f>
        <v>-5.84</v>
      </c>
      <c r="R9" s="31" t="n">
        <f aca="false">Q9+G9</f>
        <v>-5.99</v>
      </c>
      <c r="S9" s="31" t="n">
        <f aca="false">R9+H9</f>
        <v>-6.13</v>
      </c>
      <c r="T9" s="31" t="n">
        <f aca="false">S9+I9</f>
        <v>-7.55</v>
      </c>
      <c r="U9" s="31" t="n">
        <f aca="false">T9+J9</f>
        <v>-7.92</v>
      </c>
      <c r="V9" s="3" t="n">
        <v>-1.23</v>
      </c>
      <c r="W9" s="3" t="n">
        <f aca="false">SUM(D9:D9)</f>
        <v>-2.16</v>
      </c>
      <c r="X9" s="3" t="n">
        <f aca="false">V9-W9</f>
        <v>0.93</v>
      </c>
    </row>
    <row r="10" s="3" customFormat="true" ht="38.1" hidden="false" customHeight="true" outlineLevel="0" collapsed="false">
      <c r="L10" s="4" t="s">
        <v>27</v>
      </c>
      <c r="M10" s="4"/>
      <c r="N10" s="4"/>
    </row>
    <row r="11" s="3" customFormat="true" ht="20.1" hidden="false" customHeight="true" outlineLevel="0" collapsed="false">
      <c r="L11" s="4"/>
      <c r="M11" s="4"/>
      <c r="N11" s="4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>
      <c r="B30" s="1" t="s">
        <v>28</v>
      </c>
    </row>
  </sheetData>
  <mergeCells count="4">
    <mergeCell ref="B3:B4"/>
    <mergeCell ref="D3:J3"/>
    <mergeCell ref="K3:K4"/>
    <mergeCell ref="L3:L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丸ゴシック,Regular"&amp;10- 159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4-03-29T01:12:23Z</cp:lastPrinted>
  <dcterms:modified xsi:type="dcterms:W3CDTF">2004-04-30T06:56:17Z</dcterms:modified>
  <cp:revision>0</cp:revision>
  <dc:subject/>
  <dc:title/>
</cp:coreProperties>
</file>