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純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１．産業別町内純生産</t>
  </si>
  <si>
    <t xml:space="preserve">（単位：百万円）</t>
  </si>
  <si>
    <t xml:space="preserve">　　　　　　　　年　度
　区　分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0"/>
        <rFont val="Noto Sans"/>
        <family val="2"/>
      </rPr>
      <t xml:space="preserve"> 町内総生産（</t>
    </r>
    <r>
      <rPr>
        <sz val="10"/>
        <rFont val="丸ｺﾞｼｯｸ"/>
        <family val="3"/>
        <charset val="128"/>
      </rPr>
      <t xml:space="preserve">D+E-F-G</t>
    </r>
    <r>
      <rPr>
        <sz val="10"/>
        <rFont val="Noto Sans"/>
        <family val="2"/>
      </rPr>
      <t xml:space="preserve">）</t>
    </r>
  </si>
  <si>
    <t xml:space="preserve">  第１次産業　　Ａ</t>
  </si>
  <si>
    <t xml:space="preserve">農        業</t>
  </si>
  <si>
    <t xml:space="preserve">林        業</t>
  </si>
  <si>
    <t xml:space="preserve">　－　</t>
  </si>
  <si>
    <t xml:space="preserve">水   産   業</t>
  </si>
  <si>
    <t xml:space="preserve">  第２次産業　　Ｂ</t>
  </si>
  <si>
    <t xml:space="preserve">鉱　　　  業</t>
  </si>
  <si>
    <t xml:space="preserve">建　 設　 業</t>
  </si>
  <si>
    <t xml:space="preserve">製   造   業</t>
  </si>
  <si>
    <t xml:space="preserve">  第３次産業　　Ｃ</t>
  </si>
  <si>
    <t xml:space="preserve">電気･ガス･水道業</t>
  </si>
  <si>
    <t xml:space="preserve">卸売・小売業</t>
  </si>
  <si>
    <t xml:space="preserve">金融・保険業</t>
  </si>
  <si>
    <t xml:space="preserve">不 動 産 業</t>
  </si>
  <si>
    <t xml:space="preserve">運輸・通信業</t>
  </si>
  <si>
    <t xml:space="preserve">サ－ビス 業</t>
  </si>
  <si>
    <t xml:space="preserve">政府サービス
生産者</t>
  </si>
  <si>
    <t xml:space="preserve">対家計民間非
営利サービス</t>
  </si>
  <si>
    <r>
      <rPr>
        <sz val="10"/>
        <rFont val="Noto Sans"/>
        <family val="2"/>
      </rPr>
      <t xml:space="preserve">小　計</t>
    </r>
    <r>
      <rPr>
        <sz val="10"/>
        <rFont val="丸ｺﾞｼｯｸ"/>
        <family val="3"/>
        <charset val="128"/>
      </rPr>
      <t xml:space="preserve">(A+B+C)</t>
    </r>
    <r>
      <rPr>
        <sz val="6"/>
        <rFont val="Noto Sans"/>
        <family val="2"/>
      </rPr>
      <t xml:space="preserve">　 </t>
    </r>
    <r>
      <rPr>
        <sz val="10"/>
        <rFont val="Noto Sans"/>
        <family val="2"/>
      </rPr>
      <t xml:space="preserve">Ｄ</t>
    </r>
  </si>
  <si>
    <t xml:space="preserve">輸入品に課せられ
る税・関税　　　Ｅ</t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丸ｺﾞｼｯｸ"/>
        <family val="3"/>
        <charset val="128"/>
      </rPr>
      <t xml:space="preserve">)</t>
    </r>
    <r>
      <rPr>
        <sz val="10"/>
        <rFont val="Noto Sans"/>
        <family val="2"/>
      </rPr>
      <t xml:space="preserve">総資本形成に
かかる消費税　　Ｆ</t>
    </r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丸ｺﾞｼｯｸ"/>
        <family val="3"/>
        <charset val="128"/>
      </rPr>
      <t xml:space="preserve">)</t>
    </r>
    <r>
      <rPr>
        <sz val="10"/>
        <rFont val="Noto Sans"/>
        <family val="2"/>
      </rPr>
      <t xml:space="preserve">帰属利子　Ｇ</t>
    </r>
  </si>
  <si>
    <t xml:space="preserve">　※　町内純生産とは、町内にある企業すべての所得</t>
  </si>
  <si>
    <t xml:space="preserve">資料：『市町村民所得年報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);[RED]\(#,##0\)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.28"/>
    <col collapsed="false" customWidth="true" hidden="false" outlineLevel="0" max="4" min="4" style="2" width="12.7"/>
    <col collapsed="false" customWidth="true" hidden="false" outlineLevel="0" max="5" min="5" style="1" width="2.28"/>
    <col collapsed="false" customWidth="true" hidden="false" outlineLevel="0" max="12" min="6" style="1" width="9.28"/>
    <col collapsed="false" customWidth="true" hidden="false" outlineLevel="0" max="228" min="13" style="1" width="10.85"/>
    <col collapsed="false" customWidth="false" hidden="false" outlineLevel="0" max="257" min="229" style="1" width="9.13"/>
  </cols>
  <sheetData>
    <row r="1" customFormat="false" ht="27" hidden="false" customHeight="true" outlineLevel="0" collapsed="false">
      <c r="A1" s="3" t="s">
        <v>0</v>
      </c>
      <c r="D1" s="4"/>
      <c r="E1" s="3"/>
    </row>
    <row r="2" customFormat="false" ht="27" hidden="false" customHeight="true" outlineLevel="0" collapsed="false">
      <c r="L2" s="5" t="s">
        <v>1</v>
      </c>
    </row>
    <row r="3" s="10" customFormat="true" ht="35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9" t="s">
        <v>9</v>
      </c>
    </row>
    <row r="4" customFormat="false" ht="35.1" hidden="false" customHeight="true" outlineLevel="0" collapsed="false">
      <c r="A4" s="11" t="s">
        <v>10</v>
      </c>
      <c r="B4" s="11"/>
      <c r="C4" s="11"/>
      <c r="D4" s="11"/>
      <c r="E4" s="12"/>
      <c r="F4" s="13" t="n">
        <f aca="false">F22+F23-F24-F25</f>
        <v>37428</v>
      </c>
      <c r="G4" s="14" t="n">
        <f aca="false">G22+G23-G24-G25</f>
        <v>41844</v>
      </c>
      <c r="H4" s="14" t="n">
        <v>41944</v>
      </c>
      <c r="I4" s="14" t="n">
        <v>42943</v>
      </c>
      <c r="J4" s="14" t="n">
        <f aca="false">J22+J23-J24-J25</f>
        <v>43396</v>
      </c>
      <c r="K4" s="14" t="n">
        <v>42329</v>
      </c>
      <c r="L4" s="14" t="n">
        <f aca="false">L22+L23-L24-L25</f>
        <v>42316</v>
      </c>
    </row>
    <row r="5" customFormat="false" ht="26.1" hidden="false" customHeight="true" outlineLevel="0" collapsed="false">
      <c r="A5" s="2"/>
      <c r="B5" s="15" t="s">
        <v>11</v>
      </c>
      <c r="C5" s="2"/>
      <c r="E5" s="16"/>
      <c r="F5" s="17" t="n">
        <f aca="false">SUM(F6:F8)</f>
        <v>5188</v>
      </c>
      <c r="G5" s="18" t="n">
        <f aca="false">SUM(G6:G8)</f>
        <v>3926</v>
      </c>
      <c r="H5" s="18" t="n">
        <f aca="false">SUM(H6:H8)</f>
        <v>3946</v>
      </c>
      <c r="I5" s="18" t="n">
        <f aca="false">SUM(I6:I8)</f>
        <v>5005</v>
      </c>
      <c r="J5" s="18" t="n">
        <v>3568</v>
      </c>
      <c r="K5" s="18" t="n">
        <f aca="false">SUM(K6:K8)</f>
        <v>3284</v>
      </c>
      <c r="L5" s="18" t="n">
        <f aca="false">SUM(L6:L8)</f>
        <v>3803</v>
      </c>
    </row>
    <row r="6" customFormat="false" ht="26.1" hidden="false" customHeight="true" outlineLevel="0" collapsed="false">
      <c r="A6" s="2"/>
      <c r="B6" s="15"/>
      <c r="C6" s="19"/>
      <c r="D6" s="20" t="s">
        <v>12</v>
      </c>
      <c r="E6" s="21"/>
      <c r="F6" s="22" t="n">
        <v>5188</v>
      </c>
      <c r="G6" s="18" t="n">
        <v>3926</v>
      </c>
      <c r="H6" s="18" t="n">
        <v>3946</v>
      </c>
      <c r="I6" s="18" t="n">
        <v>4998</v>
      </c>
      <c r="J6" s="18" t="n">
        <v>3560</v>
      </c>
      <c r="K6" s="22" t="n">
        <v>3278</v>
      </c>
      <c r="L6" s="22" t="n">
        <v>3797</v>
      </c>
    </row>
    <row r="7" customFormat="false" ht="26.1" hidden="false" customHeight="true" outlineLevel="0" collapsed="false">
      <c r="A7" s="2"/>
      <c r="B7" s="15"/>
      <c r="C7" s="19"/>
      <c r="D7" s="20" t="s">
        <v>13</v>
      </c>
      <c r="E7" s="21"/>
      <c r="F7" s="23" t="s">
        <v>14</v>
      </c>
      <c r="G7" s="23" t="s">
        <v>14</v>
      </c>
      <c r="H7" s="23" t="s">
        <v>14</v>
      </c>
      <c r="I7" s="23" t="s">
        <v>14</v>
      </c>
      <c r="J7" s="23" t="s">
        <v>14</v>
      </c>
      <c r="K7" s="23" t="s">
        <v>14</v>
      </c>
      <c r="L7" s="23" t="s">
        <v>14</v>
      </c>
    </row>
    <row r="8" customFormat="false" ht="26.1" hidden="false" customHeight="true" outlineLevel="0" collapsed="false">
      <c r="A8" s="2"/>
      <c r="B8" s="15"/>
      <c r="C8" s="24"/>
      <c r="D8" s="25" t="s">
        <v>15</v>
      </c>
      <c r="E8" s="26"/>
      <c r="F8" s="23" t="s">
        <v>14</v>
      </c>
      <c r="G8" s="23" t="s">
        <v>14</v>
      </c>
      <c r="H8" s="18" t="n">
        <v>0</v>
      </c>
      <c r="I8" s="18" t="n">
        <v>7</v>
      </c>
      <c r="J8" s="18" t="n">
        <v>7</v>
      </c>
      <c r="K8" s="22" t="n">
        <v>6</v>
      </c>
      <c r="L8" s="22" t="n">
        <v>6</v>
      </c>
    </row>
    <row r="9" customFormat="false" ht="26.1" hidden="false" customHeight="true" outlineLevel="0" collapsed="false">
      <c r="A9" s="2"/>
      <c r="B9" s="27" t="s">
        <v>16</v>
      </c>
      <c r="C9" s="28"/>
      <c r="D9" s="28"/>
      <c r="E9" s="29"/>
      <c r="F9" s="17" t="n">
        <f aca="false">SUM(F10:F12)</f>
        <v>14961</v>
      </c>
      <c r="G9" s="18" t="n">
        <f aca="false">SUM(G10:G12)</f>
        <v>15647</v>
      </c>
      <c r="H9" s="18" t="n">
        <f aca="false">SUM(H10:H12)</f>
        <v>14358</v>
      </c>
      <c r="I9" s="18" t="n">
        <f aca="false">SUM(I10:I12)</f>
        <v>14408</v>
      </c>
      <c r="J9" s="18" t="n">
        <f aca="false">SUM(J10:J12)</f>
        <v>15916</v>
      </c>
      <c r="K9" s="18" t="n">
        <f aca="false">SUM(K10:K12)</f>
        <v>15262</v>
      </c>
      <c r="L9" s="18" t="n">
        <f aca="false">SUM(L10:L12)</f>
        <v>14774</v>
      </c>
    </row>
    <row r="10" customFormat="false" ht="26.1" hidden="false" customHeight="true" outlineLevel="0" collapsed="false">
      <c r="A10" s="2"/>
      <c r="B10" s="15"/>
      <c r="C10" s="19"/>
      <c r="D10" s="20" t="s">
        <v>17</v>
      </c>
      <c r="E10" s="21"/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</row>
    <row r="11" customFormat="false" ht="26.1" hidden="false" customHeight="true" outlineLevel="0" collapsed="false">
      <c r="A11" s="2"/>
      <c r="B11" s="15"/>
      <c r="C11" s="19"/>
      <c r="D11" s="20" t="s">
        <v>18</v>
      </c>
      <c r="E11" s="21"/>
      <c r="F11" s="17" t="n">
        <v>10425</v>
      </c>
      <c r="G11" s="18" t="n">
        <v>10376</v>
      </c>
      <c r="H11" s="18" t="n">
        <v>9943</v>
      </c>
      <c r="I11" s="18" t="n">
        <v>9981</v>
      </c>
      <c r="J11" s="18" t="n">
        <v>11436</v>
      </c>
      <c r="K11" s="22" t="n">
        <v>10905</v>
      </c>
      <c r="L11" s="22" t="n">
        <v>10405</v>
      </c>
    </row>
    <row r="12" customFormat="false" ht="26.1" hidden="false" customHeight="true" outlineLevel="0" collapsed="false">
      <c r="A12" s="2"/>
      <c r="B12" s="30"/>
      <c r="C12" s="19"/>
      <c r="D12" s="20" t="s">
        <v>19</v>
      </c>
      <c r="E12" s="21"/>
      <c r="F12" s="17" t="n">
        <v>4536</v>
      </c>
      <c r="G12" s="18" t="n">
        <v>5271</v>
      </c>
      <c r="H12" s="18" t="n">
        <v>4415</v>
      </c>
      <c r="I12" s="18" t="n">
        <v>4427</v>
      </c>
      <c r="J12" s="18" t="n">
        <v>4480</v>
      </c>
      <c r="K12" s="22" t="n">
        <v>4357</v>
      </c>
      <c r="L12" s="22" t="n">
        <v>4369</v>
      </c>
    </row>
    <row r="13" customFormat="false" ht="26.1" hidden="false" customHeight="true" outlineLevel="0" collapsed="false">
      <c r="A13" s="2"/>
      <c r="B13" s="27" t="s">
        <v>20</v>
      </c>
      <c r="C13" s="2"/>
      <c r="E13" s="16"/>
      <c r="F13" s="17" t="n">
        <f aca="false">SUM(F14:F21)</f>
        <v>17924</v>
      </c>
      <c r="G13" s="18" t="n">
        <v>23461</v>
      </c>
      <c r="H13" s="18" t="n">
        <f aca="false">SUM(H14:H21)</f>
        <v>24886</v>
      </c>
      <c r="I13" s="18" t="n">
        <f aca="false">SUM(I14:I21)</f>
        <v>24713</v>
      </c>
      <c r="J13" s="18" t="n">
        <v>25011</v>
      </c>
      <c r="K13" s="18" t="n">
        <f aca="false">SUM(K14:K21)</f>
        <v>24868</v>
      </c>
      <c r="L13" s="18" t="n">
        <f aca="false">SUM(L14:L21)</f>
        <v>25059</v>
      </c>
    </row>
    <row r="14" customFormat="false" ht="26.1" hidden="false" customHeight="true" outlineLevel="0" collapsed="false">
      <c r="A14" s="2"/>
      <c r="B14" s="15"/>
      <c r="C14" s="31" t="s">
        <v>21</v>
      </c>
      <c r="D14" s="31"/>
      <c r="E14" s="31"/>
      <c r="F14" s="17" t="n">
        <v>313</v>
      </c>
      <c r="G14" s="18" t="n">
        <v>453</v>
      </c>
      <c r="H14" s="18" t="n">
        <v>528</v>
      </c>
      <c r="I14" s="18" t="n">
        <v>546</v>
      </c>
      <c r="J14" s="18" t="n">
        <v>500</v>
      </c>
      <c r="K14" s="22" t="n">
        <v>486</v>
      </c>
      <c r="L14" s="22" t="n">
        <v>462</v>
      </c>
    </row>
    <row r="15" customFormat="false" ht="26.1" hidden="false" customHeight="true" outlineLevel="0" collapsed="false">
      <c r="A15" s="2"/>
      <c r="B15" s="15"/>
      <c r="C15" s="19"/>
      <c r="D15" s="20" t="s">
        <v>22</v>
      </c>
      <c r="E15" s="21"/>
      <c r="F15" s="17" t="n">
        <v>3065</v>
      </c>
      <c r="G15" s="18" t="n">
        <v>3008</v>
      </c>
      <c r="H15" s="18" t="n">
        <v>3288</v>
      </c>
      <c r="I15" s="18" t="n">
        <v>3277</v>
      </c>
      <c r="J15" s="18" t="n">
        <v>3285</v>
      </c>
      <c r="K15" s="22" t="n">
        <v>2989</v>
      </c>
      <c r="L15" s="22" t="n">
        <v>3161</v>
      </c>
    </row>
    <row r="16" customFormat="false" ht="26.1" hidden="false" customHeight="true" outlineLevel="0" collapsed="false">
      <c r="A16" s="2"/>
      <c r="B16" s="15"/>
      <c r="C16" s="19"/>
      <c r="D16" s="20" t="s">
        <v>23</v>
      </c>
      <c r="E16" s="21"/>
      <c r="F16" s="17" t="n">
        <v>304</v>
      </c>
      <c r="G16" s="18" t="n">
        <v>447</v>
      </c>
      <c r="H16" s="18" t="n">
        <v>486</v>
      </c>
      <c r="I16" s="18" t="n">
        <v>455</v>
      </c>
      <c r="J16" s="18" t="n">
        <v>469</v>
      </c>
      <c r="K16" s="22" t="n">
        <v>514</v>
      </c>
      <c r="L16" s="22" t="n">
        <v>605</v>
      </c>
    </row>
    <row r="17" customFormat="false" ht="26.1" hidden="false" customHeight="true" outlineLevel="0" collapsed="false">
      <c r="A17" s="2"/>
      <c r="B17" s="15"/>
      <c r="C17" s="19"/>
      <c r="D17" s="20" t="s">
        <v>24</v>
      </c>
      <c r="E17" s="21"/>
      <c r="F17" s="17" t="n">
        <v>5357</v>
      </c>
      <c r="G17" s="18" t="n">
        <v>8113</v>
      </c>
      <c r="H17" s="18" t="n">
        <v>8428</v>
      </c>
      <c r="I17" s="18" t="n">
        <v>7853</v>
      </c>
      <c r="J17" s="18" t="n">
        <v>7857</v>
      </c>
      <c r="K17" s="22" t="n">
        <v>7947</v>
      </c>
      <c r="L17" s="22" t="n">
        <v>7868</v>
      </c>
    </row>
    <row r="18" customFormat="false" ht="26.1" hidden="false" customHeight="true" outlineLevel="0" collapsed="false">
      <c r="A18" s="2"/>
      <c r="B18" s="15"/>
      <c r="C18" s="19"/>
      <c r="D18" s="20" t="s">
        <v>25</v>
      </c>
      <c r="E18" s="21"/>
      <c r="F18" s="17" t="n">
        <v>2180</v>
      </c>
      <c r="G18" s="18" t="n">
        <v>3329</v>
      </c>
      <c r="H18" s="18" t="n">
        <v>3082</v>
      </c>
      <c r="I18" s="18" t="n">
        <v>2830</v>
      </c>
      <c r="J18" s="18" t="n">
        <v>2659</v>
      </c>
      <c r="K18" s="22" t="n">
        <v>2516</v>
      </c>
      <c r="L18" s="22" t="n">
        <v>2390</v>
      </c>
    </row>
    <row r="19" customFormat="false" ht="26.1" hidden="false" customHeight="true" outlineLevel="0" collapsed="false">
      <c r="A19" s="2"/>
      <c r="B19" s="15"/>
      <c r="C19" s="19"/>
      <c r="D19" s="20" t="s">
        <v>26</v>
      </c>
      <c r="E19" s="21"/>
      <c r="F19" s="17" t="n">
        <v>3230</v>
      </c>
      <c r="G19" s="18" t="n">
        <v>4052</v>
      </c>
      <c r="H19" s="18" t="n">
        <v>4613</v>
      </c>
      <c r="I19" s="18" t="n">
        <v>5075</v>
      </c>
      <c r="J19" s="18" t="n">
        <v>5415</v>
      </c>
      <c r="K19" s="22" t="n">
        <v>5609</v>
      </c>
      <c r="L19" s="22" t="n">
        <v>5654</v>
      </c>
    </row>
    <row r="20" customFormat="false" ht="26.1" hidden="false" customHeight="true" outlineLevel="0" collapsed="false">
      <c r="A20" s="2"/>
      <c r="B20" s="15"/>
      <c r="C20" s="19"/>
      <c r="D20" s="32" t="s">
        <v>27</v>
      </c>
      <c r="E20" s="21"/>
      <c r="F20" s="17" t="n">
        <v>2978</v>
      </c>
      <c r="G20" s="18" t="n">
        <v>3266</v>
      </c>
      <c r="H20" s="18" t="n">
        <v>3607</v>
      </c>
      <c r="I20" s="18" t="n">
        <v>3765</v>
      </c>
      <c r="J20" s="18" t="n">
        <v>3955</v>
      </c>
      <c r="K20" s="22" t="n">
        <v>4012</v>
      </c>
      <c r="L20" s="22" t="n">
        <v>4117</v>
      </c>
    </row>
    <row r="21" customFormat="false" ht="26.1" hidden="false" customHeight="true" outlineLevel="0" collapsed="false">
      <c r="A21" s="33"/>
      <c r="B21" s="34"/>
      <c r="C21" s="19"/>
      <c r="D21" s="32" t="s">
        <v>28</v>
      </c>
      <c r="E21" s="21"/>
      <c r="F21" s="17" t="n">
        <v>497</v>
      </c>
      <c r="G21" s="18" t="n">
        <v>794</v>
      </c>
      <c r="H21" s="18" t="n">
        <v>854</v>
      </c>
      <c r="I21" s="18" t="n">
        <v>912</v>
      </c>
      <c r="J21" s="18" t="n">
        <v>872</v>
      </c>
      <c r="K21" s="22" t="n">
        <v>795</v>
      </c>
      <c r="L21" s="22" t="n">
        <v>802</v>
      </c>
    </row>
    <row r="22" customFormat="false" ht="26.1" hidden="false" customHeight="true" outlineLevel="0" collapsed="false">
      <c r="A22" s="35" t="s">
        <v>29</v>
      </c>
      <c r="B22" s="35"/>
      <c r="C22" s="35"/>
      <c r="D22" s="35"/>
      <c r="E22" s="35"/>
      <c r="F22" s="17" t="n">
        <f aca="false">F13+F9+F5</f>
        <v>38073</v>
      </c>
      <c r="G22" s="18" t="n">
        <f aca="false">G13+G9+G5</f>
        <v>43034</v>
      </c>
      <c r="H22" s="18" t="n">
        <f aca="false">H13+H9+H5</f>
        <v>43190</v>
      </c>
      <c r="I22" s="18" t="n">
        <f aca="false">I13+I9+I5</f>
        <v>44126</v>
      </c>
      <c r="J22" s="18" t="n">
        <v>44495</v>
      </c>
      <c r="K22" s="18" t="n">
        <v>43413</v>
      </c>
      <c r="L22" s="18" t="n">
        <f aca="false">L13+L9+L5</f>
        <v>43636</v>
      </c>
    </row>
    <row r="23" customFormat="false" ht="26.1" hidden="false" customHeight="true" outlineLevel="0" collapsed="false">
      <c r="A23" s="36" t="s">
        <v>30</v>
      </c>
      <c r="B23" s="36"/>
      <c r="C23" s="36"/>
      <c r="D23" s="36"/>
      <c r="E23" s="36"/>
      <c r="F23" s="17" t="n">
        <v>237</v>
      </c>
      <c r="G23" s="18" t="n">
        <v>249</v>
      </c>
      <c r="H23" s="18" t="n">
        <v>264</v>
      </c>
      <c r="I23" s="18" t="n">
        <v>252</v>
      </c>
      <c r="J23" s="18" t="n">
        <v>259</v>
      </c>
      <c r="K23" s="22" t="n">
        <v>270</v>
      </c>
      <c r="L23" s="22" t="n">
        <v>282</v>
      </c>
    </row>
    <row r="24" customFormat="false" ht="26.1" hidden="false" customHeight="true" outlineLevel="0" collapsed="false">
      <c r="A24" s="37" t="s">
        <v>31</v>
      </c>
      <c r="B24" s="37"/>
      <c r="C24" s="37"/>
      <c r="D24" s="37"/>
      <c r="E24" s="37"/>
      <c r="F24" s="17" t="n">
        <v>186</v>
      </c>
      <c r="G24" s="18" t="n">
        <v>164</v>
      </c>
      <c r="H24" s="18" t="n">
        <v>264</v>
      </c>
      <c r="I24" s="18" t="n">
        <v>290</v>
      </c>
      <c r="J24" s="18" t="n">
        <v>289</v>
      </c>
      <c r="K24" s="22" t="n">
        <v>282</v>
      </c>
      <c r="L24" s="22" t="n">
        <v>281</v>
      </c>
    </row>
    <row r="25" customFormat="false" ht="26.1" hidden="false" customHeight="true" outlineLevel="0" collapsed="false">
      <c r="A25" s="38" t="s">
        <v>32</v>
      </c>
      <c r="B25" s="38"/>
      <c r="C25" s="38"/>
      <c r="D25" s="38"/>
      <c r="E25" s="38"/>
      <c r="F25" s="39" t="n">
        <v>696</v>
      </c>
      <c r="G25" s="40" t="n">
        <v>1275</v>
      </c>
      <c r="H25" s="40" t="n">
        <v>1247</v>
      </c>
      <c r="I25" s="40" t="n">
        <v>1144</v>
      </c>
      <c r="J25" s="40" t="n">
        <v>1069</v>
      </c>
      <c r="K25" s="40" t="n">
        <v>1073</v>
      </c>
      <c r="L25" s="40" t="n">
        <v>1321</v>
      </c>
    </row>
    <row r="26" customFormat="false" ht="26.1" hidden="false" customHeight="true" outlineLevel="0" collapsed="false">
      <c r="A26" s="41" t="s">
        <v>33</v>
      </c>
      <c r="L26" s="5" t="s">
        <v>34</v>
      </c>
    </row>
    <row r="27" customFormat="false" ht="26.1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6">
    <mergeCell ref="A3:E3"/>
    <mergeCell ref="C14:E14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9T00:40:12Z</cp:lastPrinted>
  <dcterms:modified xsi:type="dcterms:W3CDTF">2004-04-30T06:57:36Z</dcterms:modified>
  <cp:revision>0</cp:revision>
  <dc:subject/>
  <dc:title/>
</cp:coreProperties>
</file>