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当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３．産業別就業者１人当たりの町内総生産（労働生産性）</t>
  </si>
  <si>
    <t xml:space="preserve">（単位：千円）</t>
  </si>
  <si>
    <t xml:space="preserve">　　　　　　　　　   年　度
　 区　分</t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t xml:space="preserve">7</t>
  </si>
  <si>
    <t xml:space="preserve">10</t>
  </si>
  <si>
    <t xml:space="preserve">11</t>
  </si>
  <si>
    <t xml:space="preserve">12</t>
  </si>
  <si>
    <t xml:space="preserve">猿島町</t>
  </si>
  <si>
    <t xml:space="preserve">全　産　業</t>
  </si>
  <si>
    <r>
      <rPr>
        <i val="true"/>
        <sz val="10"/>
        <rFont val="Noto Sans"/>
        <family val="2"/>
      </rPr>
      <t xml:space="preserve">対県格差</t>
    </r>
    <r>
      <rPr>
        <i val="true"/>
        <sz val="10"/>
        <rFont val="丸ｺﾞｼｯｸ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％</t>
    </r>
    <r>
      <rPr>
        <i val="true"/>
        <sz val="10"/>
        <rFont val="丸ｺﾞｼｯｸ"/>
        <family val="3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茨城県</t>
  </si>
  <si>
    <t xml:space="preserve">資料：『市町村民所得年報』</t>
  </si>
  <si>
    <t xml:space="preserve">４．１人当たりの町民所得</t>
  </si>
  <si>
    <t xml:space="preserve">猿　　島　　町</t>
  </si>
  <si>
    <r>
      <rPr>
        <i val="true"/>
        <sz val="10"/>
        <rFont val="Noto Sans"/>
        <family val="2"/>
      </rPr>
      <t xml:space="preserve">対県格差</t>
    </r>
    <r>
      <rPr>
        <i val="true"/>
        <sz val="10"/>
        <rFont val="丸ｺﾞｼｯｸ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県＝</t>
    </r>
    <r>
      <rPr>
        <i val="true"/>
        <sz val="10"/>
        <rFont val="丸ｺﾞｼｯｸ"/>
        <family val="3"/>
        <charset val="128"/>
      </rPr>
      <t xml:space="preserve">100)</t>
    </r>
  </si>
  <si>
    <t xml:space="preserve">茨　　城　　県</t>
  </si>
  <si>
    <t xml:space="preserve">県　西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_);[RED]\(#,##0\)"/>
    <numFmt numFmtId="169" formatCode="#,##0.0_);[RED]\(#,##0.0\)"/>
  </numFmts>
  <fonts count="8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9.7"/>
    <col collapsed="false" customWidth="true" hidden="false" outlineLevel="0" max="7" min="3" style="1" width="11.7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E2" s="3"/>
      <c r="F2" s="3"/>
      <c r="G2" s="4" t="s">
        <v>1</v>
      </c>
    </row>
    <row r="3" s="9" customFormat="true" ht="44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4" customFormat="true" ht="27" hidden="false" customHeight="true" outlineLevel="0" collapsed="false">
      <c r="A4" s="10" t="s">
        <v>8</v>
      </c>
      <c r="B4" s="11" t="s">
        <v>9</v>
      </c>
      <c r="C4" s="12" t="n">
        <v>5299</v>
      </c>
      <c r="D4" s="13" t="n">
        <v>6015</v>
      </c>
      <c r="E4" s="13" t="n">
        <v>6115</v>
      </c>
      <c r="F4" s="13" t="n">
        <v>6178</v>
      </c>
      <c r="G4" s="13" t="n">
        <v>6083</v>
      </c>
    </row>
    <row r="5" s="18" customFormat="true" ht="27" hidden="false" customHeight="true" outlineLevel="0" collapsed="false">
      <c r="A5" s="10"/>
      <c r="B5" s="15" t="s">
        <v>10</v>
      </c>
      <c r="C5" s="16" t="n">
        <f aca="false">C4/C12*100</f>
        <v>72.3215504299168</v>
      </c>
      <c r="D5" s="17" t="n">
        <f aca="false">D4/D12*100</f>
        <v>78.4122017989832</v>
      </c>
      <c r="E5" s="17" t="n">
        <f aca="false">E4/E12*100</f>
        <v>77.7989821882952</v>
      </c>
      <c r="F5" s="17" t="n">
        <f aca="false">F4/F12*100</f>
        <v>78.8211278387344</v>
      </c>
      <c r="G5" s="17" t="n">
        <f aca="false">G4/G12*100</f>
        <v>77.6586237712243</v>
      </c>
    </row>
    <row r="6" s="14" customFormat="true" ht="27" hidden="false" customHeight="true" outlineLevel="0" collapsed="false">
      <c r="A6" s="10"/>
      <c r="B6" s="19" t="s">
        <v>11</v>
      </c>
      <c r="C6" s="12" t="n">
        <v>2636</v>
      </c>
      <c r="D6" s="13" t="n">
        <v>2494</v>
      </c>
      <c r="E6" s="13" t="n">
        <v>3210</v>
      </c>
      <c r="F6" s="13" t="n">
        <v>2262</v>
      </c>
      <c r="G6" s="13" t="n">
        <v>2083</v>
      </c>
    </row>
    <row r="7" s="18" customFormat="true" ht="27" hidden="false" customHeight="true" outlineLevel="0" collapsed="false">
      <c r="A7" s="10"/>
      <c r="B7" s="20" t="s">
        <v>10</v>
      </c>
      <c r="C7" s="16" t="n">
        <f aca="false">C6/C13*100</f>
        <v>131.668331668332</v>
      </c>
      <c r="D7" s="17" t="n">
        <f aca="false">D6/D13*100</f>
        <v>118.199052132701</v>
      </c>
      <c r="E7" s="17" t="n">
        <f aca="false">E6/E13*100</f>
        <v>160.660660660661</v>
      </c>
      <c r="F7" s="17" t="n">
        <f aca="false">F6/F13*100</f>
        <v>121.221864951769</v>
      </c>
      <c r="G7" s="17" t="n">
        <f aca="false">G6/G13*100</f>
        <v>111.989247311828</v>
      </c>
    </row>
    <row r="8" s="14" customFormat="true" ht="27" hidden="false" customHeight="true" outlineLevel="0" collapsed="false">
      <c r="A8" s="10"/>
      <c r="B8" s="11" t="s">
        <v>12</v>
      </c>
      <c r="C8" s="21" t="n">
        <v>5308</v>
      </c>
      <c r="D8" s="22" t="n">
        <v>5651</v>
      </c>
      <c r="E8" s="13" t="n">
        <v>5200</v>
      </c>
      <c r="F8" s="13" t="n">
        <v>5794</v>
      </c>
      <c r="G8" s="13" t="n">
        <v>5562</v>
      </c>
    </row>
    <row r="9" s="18" customFormat="true" ht="27" hidden="false" customHeight="true" outlineLevel="0" collapsed="false">
      <c r="A9" s="10"/>
      <c r="B9" s="15" t="s">
        <v>10</v>
      </c>
      <c r="C9" s="16" t="n">
        <f aca="false">C8/C14*100</f>
        <v>56.8125869635021</v>
      </c>
      <c r="D9" s="17" t="n">
        <f aca="false">D8/D14*100</f>
        <v>62.1740565518759</v>
      </c>
      <c r="E9" s="17" t="n">
        <f aca="false">E8/E14*100</f>
        <v>56.3502384048548</v>
      </c>
      <c r="F9" s="17" t="n">
        <f aca="false">F8/F14*100</f>
        <v>64.1496899911426</v>
      </c>
      <c r="G9" s="17" t="n">
        <f aca="false">G8/G14*100</f>
        <v>61.8</v>
      </c>
    </row>
    <row r="10" s="14" customFormat="true" ht="27" hidden="false" customHeight="true" outlineLevel="0" collapsed="false">
      <c r="A10" s="10"/>
      <c r="B10" s="19" t="s">
        <v>13</v>
      </c>
      <c r="C10" s="12" t="n">
        <v>7769</v>
      </c>
      <c r="D10" s="13" t="n">
        <v>8728</v>
      </c>
      <c r="E10" s="13" t="n">
        <v>8877</v>
      </c>
      <c r="F10" s="13" t="n">
        <v>8872</v>
      </c>
      <c r="G10" s="13" t="n">
        <v>8855</v>
      </c>
    </row>
    <row r="11" s="18" customFormat="true" ht="27" hidden="false" customHeight="true" outlineLevel="0" collapsed="false">
      <c r="A11" s="10"/>
      <c r="B11" s="15" t="s">
        <v>10</v>
      </c>
      <c r="C11" s="16" t="n">
        <f aca="false">C10/C15*100</f>
        <v>104.408009676119</v>
      </c>
      <c r="D11" s="17" t="n">
        <f aca="false">D10/D15*100</f>
        <v>107.859614434009</v>
      </c>
      <c r="E11" s="17" t="n">
        <f aca="false">E10/E15*100</f>
        <v>107.678311499272</v>
      </c>
      <c r="F11" s="17" t="n">
        <f aca="false">F10/F15*100</f>
        <v>107.020506634499</v>
      </c>
      <c r="G11" s="17" t="n">
        <f aca="false">G10/G15*100</f>
        <v>107.099661344944</v>
      </c>
    </row>
    <row r="12" s="14" customFormat="true" ht="27" hidden="false" customHeight="true" outlineLevel="0" collapsed="false">
      <c r="A12" s="10" t="s">
        <v>14</v>
      </c>
      <c r="B12" s="23" t="s">
        <v>9</v>
      </c>
      <c r="C12" s="12" t="n">
        <v>7327</v>
      </c>
      <c r="D12" s="13" t="n">
        <v>7671</v>
      </c>
      <c r="E12" s="13" t="n">
        <v>7860</v>
      </c>
      <c r="F12" s="13" t="n">
        <v>7838</v>
      </c>
      <c r="G12" s="13" t="n">
        <v>7833</v>
      </c>
    </row>
    <row r="13" s="14" customFormat="true" ht="27" hidden="false" customHeight="true" outlineLevel="0" collapsed="false">
      <c r="A13" s="10"/>
      <c r="B13" s="23" t="s">
        <v>11</v>
      </c>
      <c r="C13" s="21" t="n">
        <v>2002</v>
      </c>
      <c r="D13" s="22" t="n">
        <v>2110</v>
      </c>
      <c r="E13" s="22" t="n">
        <v>1998</v>
      </c>
      <c r="F13" s="22" t="n">
        <v>1866</v>
      </c>
      <c r="G13" s="22" t="n">
        <v>1860</v>
      </c>
    </row>
    <row r="14" s="14" customFormat="true" ht="27" hidden="false" customHeight="true" outlineLevel="0" collapsed="false">
      <c r="A14" s="10"/>
      <c r="B14" s="23" t="s">
        <v>12</v>
      </c>
      <c r="C14" s="21" t="n">
        <v>9343</v>
      </c>
      <c r="D14" s="22" t="n">
        <v>9089</v>
      </c>
      <c r="E14" s="22" t="n">
        <v>9228</v>
      </c>
      <c r="F14" s="22" t="n">
        <v>9032</v>
      </c>
      <c r="G14" s="22" t="n">
        <v>9000</v>
      </c>
    </row>
    <row r="15" s="14" customFormat="true" ht="27" hidden="false" customHeight="true" outlineLevel="0" collapsed="false">
      <c r="A15" s="10"/>
      <c r="B15" s="23" t="s">
        <v>13</v>
      </c>
      <c r="C15" s="24" t="n">
        <v>7441</v>
      </c>
      <c r="D15" s="25" t="n">
        <v>8092</v>
      </c>
      <c r="E15" s="25" t="n">
        <v>8244</v>
      </c>
      <c r="F15" s="25" t="n">
        <v>8290</v>
      </c>
      <c r="G15" s="25" t="n">
        <v>8268</v>
      </c>
    </row>
    <row r="16" customFormat="false" ht="24.95" hidden="false" customHeight="true" outlineLevel="0" collapsed="false">
      <c r="E16" s="3"/>
      <c r="F16" s="3"/>
      <c r="G16" s="4" t="s">
        <v>15</v>
      </c>
    </row>
    <row r="17" customFormat="false" ht="24.95" hidden="false" customHeight="true" outlineLevel="0" collapsed="false"/>
    <row r="18" customFormat="false" ht="24.95" hidden="false" customHeight="true" outlineLevel="0" collapsed="false">
      <c r="A18" s="2" t="s">
        <v>16</v>
      </c>
      <c r="C18" s="3"/>
      <c r="D18" s="3"/>
    </row>
    <row r="19" customFormat="false" ht="24.95" hidden="false" customHeight="true" outlineLevel="0" collapsed="false">
      <c r="E19" s="3"/>
      <c r="F19" s="3"/>
      <c r="G19" s="4" t="s">
        <v>1</v>
      </c>
    </row>
    <row r="20" s="14" customFormat="true" ht="45" hidden="false" customHeight="true" outlineLevel="0" collapsed="false">
      <c r="A20" s="5" t="s">
        <v>2</v>
      </c>
      <c r="B20" s="5"/>
      <c r="C20" s="6" t="s">
        <v>3</v>
      </c>
      <c r="D20" s="7" t="s">
        <v>4</v>
      </c>
      <c r="E20" s="7" t="s">
        <v>5</v>
      </c>
      <c r="F20" s="7" t="s">
        <v>6</v>
      </c>
      <c r="G20" s="8" t="s">
        <v>7</v>
      </c>
    </row>
    <row r="21" s="29" customFormat="true" ht="30" hidden="false" customHeight="true" outlineLevel="0" collapsed="false">
      <c r="A21" s="26" t="s">
        <v>17</v>
      </c>
      <c r="B21" s="26"/>
      <c r="C21" s="27" t="n">
        <v>2459</v>
      </c>
      <c r="D21" s="28" t="n">
        <v>2477</v>
      </c>
      <c r="E21" s="28" t="n">
        <v>2452</v>
      </c>
      <c r="F21" s="28" t="n">
        <v>2918</v>
      </c>
      <c r="G21" s="28" t="n">
        <v>2417</v>
      </c>
    </row>
    <row r="22" s="33" customFormat="true" ht="30" hidden="false" customHeight="true" outlineLevel="0" collapsed="false">
      <c r="A22" s="30" t="s">
        <v>18</v>
      </c>
      <c r="B22" s="30"/>
      <c r="C22" s="31" t="n">
        <f aca="false">C21/C23*100</f>
        <v>83.2148900169205</v>
      </c>
      <c r="D22" s="32" t="n">
        <f aca="false">D21/D23*100</f>
        <v>80.6577661999349</v>
      </c>
      <c r="E22" s="32" t="n">
        <f aca="false">E21/E23*100</f>
        <v>80.5519053876478</v>
      </c>
      <c r="F22" s="32" t="n">
        <f aca="false">F21/F23*100</f>
        <v>96.9113251411491</v>
      </c>
      <c r="G22" s="32" t="n">
        <f aca="false">G21/G23*100</f>
        <v>80.432612312812</v>
      </c>
    </row>
    <row r="23" s="29" customFormat="true" ht="30" hidden="false" customHeight="true" outlineLevel="0" collapsed="false">
      <c r="A23" s="34" t="s">
        <v>19</v>
      </c>
      <c r="B23" s="34"/>
      <c r="C23" s="35" t="n">
        <v>2955</v>
      </c>
      <c r="D23" s="36" t="n">
        <v>3071</v>
      </c>
      <c r="E23" s="36" t="n">
        <v>3044</v>
      </c>
      <c r="F23" s="36" t="n">
        <v>3011</v>
      </c>
      <c r="G23" s="36" t="n">
        <v>3005</v>
      </c>
    </row>
    <row r="24" s="29" customFormat="true" ht="30" hidden="false" customHeight="true" outlineLevel="0" collapsed="false">
      <c r="A24" s="37" t="s">
        <v>20</v>
      </c>
      <c r="B24" s="37"/>
      <c r="C24" s="38" t="n">
        <v>2837</v>
      </c>
      <c r="D24" s="39" t="n">
        <v>2923</v>
      </c>
      <c r="E24" s="39" t="n">
        <v>2801</v>
      </c>
      <c r="F24" s="39" t="n">
        <v>2870</v>
      </c>
      <c r="G24" s="39" t="n">
        <v>2808</v>
      </c>
    </row>
    <row r="25" customFormat="false" ht="24.95" hidden="false" customHeight="true" outlineLevel="0" collapsed="false">
      <c r="E25" s="3"/>
      <c r="F25" s="3"/>
      <c r="G25" s="4" t="s">
        <v>15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8">
    <mergeCell ref="A3:B3"/>
    <mergeCell ref="A4:A11"/>
    <mergeCell ref="A12:A15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9:38Z</dcterms:created>
  <dc:creator>企画財政課</dc:creator>
  <dc:description/>
  <dc:language>en-US</dc:language>
  <cp:lastModifiedBy> </cp:lastModifiedBy>
  <cp:lastPrinted>2004-03-29T00:52:19Z</cp:lastPrinted>
  <dcterms:modified xsi:type="dcterms:W3CDTF">2004-04-30T06:59:38Z</dcterms:modified>
  <cp:revision>0</cp:revision>
  <dc:subject/>
  <dc:title/>
</cp:coreProperties>
</file>